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84">
  <si>
    <t xml:space="preserve">様式１：休日取得計画書 </t>
  </si>
  <si>
    <t xml:space="preserve">記入例</t>
  </si>
  <si>
    <t xml:space="preserve">№</t>
  </si>
  <si>
    <t xml:space="preserve">月</t>
  </si>
  <si>
    <t xml:space="preserve">□</t>
  </si>
  <si>
    <t xml:space="preserve">工事名</t>
  </si>
  <si>
    <t xml:space="preserve">：</t>
  </si>
  <si>
    <r>
      <rPr>
        <sz val="11"/>
        <color rgb="FF000000"/>
        <rFont val="Noto Sans"/>
        <family val="2"/>
      </rPr>
      <t xml:space="preserve">社会資本整備総合交付金</t>
    </r>
    <r>
      <rPr>
        <sz val="11"/>
        <color rgb="FF000000"/>
        <rFont val="ＭＳ Ｐゴシック"/>
        <family val="3"/>
        <charset val="1"/>
      </rPr>
      <t xml:space="preserve">(○○</t>
    </r>
    <r>
      <rPr>
        <sz val="11"/>
        <color rgb="FF000000"/>
        <rFont val="Noto Sans"/>
        <family val="2"/>
      </rPr>
      <t xml:space="preserve">）工事（その１）</t>
    </r>
  </si>
  <si>
    <t xml:space="preserve">工期</t>
  </si>
  <si>
    <r>
      <rPr>
        <sz val="11"/>
        <color rgb="FF000000"/>
        <rFont val="ＭＳ Ｐゴシック"/>
        <family val="3"/>
        <charset val="1"/>
      </rPr>
      <t xml:space="preserve">R4.8.1</t>
    </r>
    <r>
      <rPr>
        <sz val="11"/>
        <color rgb="FF000000"/>
        <rFont val="Noto Sans"/>
        <family val="2"/>
      </rPr>
      <t xml:space="preserve">～</t>
    </r>
    <r>
      <rPr>
        <sz val="11"/>
        <color rgb="FF000000"/>
        <rFont val="ＭＳ Ｐゴシック"/>
        <family val="3"/>
        <charset val="1"/>
      </rPr>
      <t xml:space="preserve">R4.10.28</t>
    </r>
  </si>
  <si>
    <t xml:space="preserve">受注者</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建設</t>
    </r>
  </si>
  <si>
    <t xml:space="preserve">鴻巣市○○部○○課</t>
  </si>
  <si>
    <t xml:space="preserve">様式２：休日取得実績書</t>
  </si>
  <si>
    <t xml:space="preserve">火</t>
  </si>
  <si>
    <t xml:space="preserve">■</t>
  </si>
  <si>
    <t xml:space="preserve">工事場所</t>
  </si>
  <si>
    <t xml:space="preserve">鴻巣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
      </rPr>
      <t xml:space="preserve">25.0</t>
    </r>
    <r>
      <rPr>
        <sz val="11"/>
        <color rgb="FF000000"/>
        <rFont val="Noto Sans"/>
        <family val="2"/>
      </rPr>
      <t xml:space="preserve">％以上</t>
    </r>
    <r>
      <rPr>
        <sz val="11"/>
        <color rgb="FF000000"/>
        <rFont val="ＭＳ Ｐゴシック"/>
        <family val="3"/>
        <charset val="1"/>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
      </rPr>
      <t xml:space="preserve">21.4</t>
    </r>
    <r>
      <rPr>
        <sz val="11"/>
        <color rgb="FF000000"/>
        <rFont val="Noto Sans"/>
        <family val="2"/>
      </rPr>
      <t xml:space="preserve">％以上</t>
    </r>
    <r>
      <rPr>
        <sz val="11"/>
        <color rgb="FF000000"/>
        <rFont val="ＭＳ Ｐゴシック"/>
        <family val="3"/>
        <charset val="1"/>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6</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r>
      <rPr>
        <sz val="11"/>
        <color rgb="FF000000"/>
        <rFont val="Noto Sans"/>
        <family val="2"/>
      </rPr>
      <t xml:space="preserve">社会資本整備工事</t>
    </r>
    <r>
      <rPr>
        <sz val="11"/>
        <color rgb="FF000000"/>
        <rFont val="ＭＳ Ｐゴシック"/>
        <family val="3"/>
        <charset val="1"/>
      </rPr>
      <t xml:space="preserve">(</t>
    </r>
    <r>
      <rPr>
        <sz val="11"/>
        <color rgb="FF000000"/>
        <rFont val="Noto Sans"/>
        <family val="2"/>
      </rPr>
      <t xml:space="preserve">改築）工事（その１）</t>
    </r>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以上</t>
    </r>
  </si>
  <si>
    <t xml:space="preserve">【受注者希望型】</t>
  </si>
  <si>
    <r>
      <rPr>
        <sz val="11"/>
        <color rgb="FF000000"/>
        <rFont val="ＭＳ Ｐゴシック"/>
        <family val="3"/>
        <charset val="1"/>
      </rPr>
      <t xml:space="preserve">25.0</t>
    </r>
    <r>
      <rPr>
        <sz val="11"/>
        <color rgb="FF000000"/>
        <rFont val="Noto Sans"/>
        <family val="2"/>
      </rPr>
      <t xml:space="preserve">％以上 </t>
    </r>
    <r>
      <rPr>
        <sz val="11"/>
        <color rgb="FF000000"/>
        <rFont val="ＭＳ Ｐゴシック"/>
        <family val="3"/>
        <charset val="1"/>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未満</t>
    </r>
  </si>
  <si>
    <r>
      <rPr>
        <sz val="11"/>
        <color rgb="FF000000"/>
        <rFont val="ＭＳ Ｐゴシック"/>
        <family val="3"/>
        <charset val="1"/>
      </rPr>
      <t xml:space="preserve">21.4</t>
    </r>
    <r>
      <rPr>
        <sz val="11"/>
        <color rgb="FF000000"/>
        <rFont val="Noto Sans"/>
        <family val="2"/>
      </rPr>
      <t xml:space="preserve">％以上 </t>
    </r>
    <r>
      <rPr>
        <sz val="11"/>
        <color rgb="FF000000"/>
        <rFont val="ＭＳ Ｐゴシック"/>
        <family val="3"/>
        <charset val="1"/>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6</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31">
    <font>
      <sz val="11"/>
      <color rgb="FF000000"/>
      <name val="ＭＳ Ｐゴシック"/>
      <family val="3"/>
      <charset val="1"/>
    </font>
    <font>
      <sz val="10"/>
      <name val="Arial"/>
      <family val="0"/>
    </font>
    <font>
      <sz val="10"/>
      <name val="Arial"/>
      <family val="0"/>
    </font>
    <font>
      <sz val="10"/>
      <name val="Arial"/>
      <family val="0"/>
    </font>
    <font>
      <sz val="11"/>
      <color rgb="FFFF00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20"/>
      <color rgb="FF000000"/>
      <name val="Noto Sans"/>
      <family val="2"/>
    </font>
    <font>
      <sz val="20"/>
      <color rgb="FF000000"/>
      <name val="ＭＳ Ｐゴシック"/>
      <family val="3"/>
      <charset val="1"/>
    </font>
    <font>
      <b val="true"/>
      <sz val="18"/>
      <color rgb="FF003366"/>
      <name val="Noto Sans"/>
      <family val="2"/>
    </font>
    <font>
      <sz val="11"/>
      <color rgb="FF000000"/>
      <name val="Noto Sans"/>
      <family val="2"/>
    </font>
    <font>
      <sz val="16"/>
      <color rgb="FF000000"/>
      <name val="ＭＳ Ｐゴシック"/>
      <family val="3"/>
      <charset val="1"/>
    </font>
    <font>
      <sz val="10"/>
      <color rgb="FF000000"/>
      <name val="ＭＳ Ｐゴシック"/>
      <family val="3"/>
      <charset val="1"/>
    </font>
    <font>
      <b val="true"/>
      <sz val="14"/>
      <color rgb="FF000000"/>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
    </font>
    <font>
      <b val="true"/>
      <sz val="11"/>
      <color rgb="FFFF0000"/>
      <name val="ＭＳ Ｐゴシック"/>
      <family val="3"/>
      <charset val="1"/>
    </font>
    <font>
      <b val="true"/>
      <sz val="11"/>
      <color rgb="FFFF0000"/>
      <name val="Noto Sans"/>
      <family val="2"/>
    </font>
    <font>
      <sz val="8"/>
      <color rgb="FFFF0000"/>
      <name val="Noto Sans"/>
      <family val="2"/>
    </font>
    <font>
      <sz val="11"/>
      <color rgb="FF0066CC"/>
      <name val="Noto Sans"/>
      <family val="2"/>
    </font>
    <font>
      <sz val="9"/>
      <color rgb="FF000000"/>
      <name val="DejaVu Sans"/>
      <family val="2"/>
    </font>
    <font>
      <sz val="11"/>
      <color rgb="FFFFFFFF"/>
      <name val="DejaVu Sans"/>
      <family val="2"/>
    </font>
    <font>
      <sz val="9"/>
      <color rgb="FF000000"/>
      <name val="Calibri"/>
      <family val="2"/>
      <charset val="1"/>
    </font>
    <font>
      <sz val="18"/>
      <color rgb="FF000000"/>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8"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tru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true"/>
      <protection locked="true" hidden="false"/>
    </xf>
    <xf numFmtId="164" fontId="14" fillId="6"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4" fillId="6"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5" fontId="14" fillId="6"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15"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15"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15" borderId="21"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15"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8" fontId="21" fillId="2" borderId="46" xfId="16" applyFont="true" applyBorder="true" applyAlignment="true" applyProtection="true">
      <alignment horizontal="right"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3" fillId="15" borderId="42" xfId="0" applyFont="true" applyBorder="true" applyAlignment="true" applyProtection="false">
      <alignment horizontal="center" vertical="center" textRotation="0" wrapText="false" indent="0" shrinkToFit="false"/>
      <protection locked="true" hidden="false"/>
    </xf>
    <xf numFmtId="168" fontId="22" fillId="15" borderId="46" xfId="16" applyFont="true" applyBorder="true" applyAlignment="true" applyProtection="true">
      <alignment horizontal="right" vertical="center" textRotation="0" wrapText="false" indent="0" shrinkToFit="false"/>
      <protection locked="true" hidden="false"/>
    </xf>
    <xf numFmtId="164" fontId="23" fillId="15" borderId="4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7" fillId="15"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15"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15" borderId="21"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19" fillId="15" borderId="21" xfId="0" applyFont="true" applyBorder="true" applyAlignment="true" applyProtection="false">
      <alignment horizontal="center" vertical="top" textRotation="0" wrapText="true" indent="0" shrinkToFit="false"/>
      <protection locked="true" hidden="false"/>
    </xf>
    <xf numFmtId="164" fontId="19" fillId="0" borderId="45" xfId="0" applyFont="true" applyBorder="true" applyAlignment="true" applyProtection="false">
      <alignment horizontal="center" vertical="top" textRotation="0" wrapText="true" indent="0" shrinkToFit="false"/>
      <protection locked="true" hidden="false"/>
    </xf>
    <xf numFmtId="164" fontId="24" fillId="15" borderId="21" xfId="0" applyFont="true" applyBorder="true" applyAlignment="true" applyProtection="false">
      <alignment horizontal="center" vertical="top" textRotation="255"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7" fillId="15" borderId="51" xfId="0" applyFont="true" applyBorder="true" applyAlignment="true" applyProtection="false">
      <alignment horizontal="center" vertical="center" textRotation="0" wrapText="false" indent="0" shrinkToFit="false"/>
      <protection locked="true" hidden="false"/>
    </xf>
    <xf numFmtId="164" fontId="7" fillId="15"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15"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6480</xdr:rowOff>
    </xdr:from>
    <xdr:to>
      <xdr:col>8</xdr:col>
      <xdr:colOff>259920</xdr:colOff>
      <xdr:row>18</xdr:row>
      <xdr:rowOff>115560</xdr:rowOff>
    </xdr:to>
    <xdr:sp>
      <xdr:nvSpPr>
        <xdr:cNvPr id="0" name="吹き出し: 折線 12"/>
        <xdr:cNvSpPr/>
      </xdr:nvSpPr>
      <xdr:spPr>
        <a:xfrm>
          <a:off x="239760" y="2860560"/>
          <a:ext cx="2097720" cy="103212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から「現場施工完了日」まで</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ＭＳ Ｐゴシック"/>
            </a:rPr>
            <a:t>　　　　　　　　　　　　　</a:t>
          </a:r>
          <a:r>
            <a:rPr b="0" lang="zh-CN" sz="900" spc="-1" strike="noStrike">
              <a:solidFill>
                <a:srgbClr val="000000"/>
              </a:solidFill>
              <a:latin typeface="Calibri"/>
            </a:rPr>
            <a:t>【</a:t>
          </a:r>
          <a:r>
            <a:rPr b="0" lang="en-US" sz="900" spc="-1" strike="noStrike">
              <a:solidFill>
                <a:srgbClr val="000000"/>
              </a:solidFill>
              <a:latin typeface="Calibri"/>
            </a:rPr>
            <a:t>2</a:t>
          </a:r>
          <a:r>
            <a:rPr b="0" lang="zh-CN" sz="900" spc="-1" strike="noStrike">
              <a:solidFill>
                <a:srgbClr val="000000"/>
              </a:solidFill>
              <a:latin typeface="Calibri"/>
            </a:rPr>
            <a:t>条</a:t>
          </a:r>
          <a:r>
            <a:rPr b="0" lang="en-US" sz="900" spc="-1" strike="noStrike">
              <a:solidFill>
                <a:srgbClr val="000000"/>
              </a:solidFill>
              <a:latin typeface="Calibri"/>
            </a:rPr>
            <a:t>2</a:t>
          </a:r>
          <a:r>
            <a:rPr b="0" lang="zh-CN" sz="900" spc="-1" strike="noStrike">
              <a:solidFill>
                <a:srgbClr val="000000"/>
              </a:solidFill>
              <a:latin typeface="Calibri"/>
            </a:rPr>
            <a:t>項】</a:t>
          </a:r>
          <a:endParaRPr b="0" lang="en-US" sz="900" spc="-1" strike="noStrike">
            <a:latin typeface="Times New Roman"/>
          </a:endParaRPr>
        </a:p>
        <a:p>
          <a:r>
            <a:rPr b="0" lang="en-US" sz="1100" spc="-1" strike="noStrike">
              <a:solidFill>
                <a:srgbClr val="ffffff"/>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6360</xdr:rowOff>
    </xdr:from>
    <xdr:to>
      <xdr:col>11</xdr:col>
      <xdr:colOff>137520</xdr:colOff>
      <xdr:row>25</xdr:row>
      <xdr:rowOff>53280</xdr:rowOff>
    </xdr:to>
    <xdr:sp>
      <xdr:nvSpPr>
        <xdr:cNvPr id="1" name="吹き出し: 折線 28"/>
        <xdr:cNvSpPr/>
      </xdr:nvSpPr>
      <xdr:spPr>
        <a:xfrm>
          <a:off x="559440" y="4826160"/>
          <a:ext cx="2435040" cy="42192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20240</xdr:rowOff>
    </xdr:from>
    <xdr:to>
      <xdr:col>15</xdr:col>
      <xdr:colOff>200160</xdr:colOff>
      <xdr:row>44</xdr:row>
      <xdr:rowOff>124920</xdr:rowOff>
    </xdr:to>
    <xdr:sp>
      <xdr:nvSpPr>
        <xdr:cNvPr id="2" name="吹き出し: 折線 35"/>
        <xdr:cNvSpPr/>
      </xdr:nvSpPr>
      <xdr:spPr>
        <a:xfrm>
          <a:off x="2077560" y="8784720"/>
          <a:ext cx="2018160" cy="41004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Calibri"/>
            </a:rPr>
            <a:t>条</a:t>
          </a:r>
          <a:r>
            <a:rPr b="0" lang="en-US" sz="900" spc="-1" strike="noStrike">
              <a:solidFill>
                <a:srgbClr val="000000"/>
              </a:solidFill>
              <a:latin typeface="Calibri"/>
            </a:rPr>
            <a:t>4</a:t>
          </a:r>
          <a:r>
            <a:rPr b="0" lang="zh-CN" sz="900" spc="-1" strike="noStrike">
              <a:solidFill>
                <a:srgbClr val="000000"/>
              </a:solidFill>
              <a:latin typeface="Calibri"/>
            </a:rPr>
            <a:t>項】</a:t>
          </a:r>
          <a:endParaRPr b="0" lang="en-US" sz="900" spc="-1" strike="noStrike">
            <a:latin typeface="Times New Roman"/>
          </a:endParaRPr>
        </a:p>
      </xdr:txBody>
    </xdr:sp>
    <xdr:clientData/>
  </xdr:twoCellAnchor>
  <xdr:twoCellAnchor editAs="oneCell">
    <xdr:from>
      <xdr:col>16</xdr:col>
      <xdr:colOff>20160</xdr:colOff>
      <xdr:row>36</xdr:row>
      <xdr:rowOff>77760</xdr:rowOff>
    </xdr:from>
    <xdr:to>
      <xdr:col>21</xdr:col>
      <xdr:colOff>240120</xdr:colOff>
      <xdr:row>37</xdr:row>
      <xdr:rowOff>159120</xdr:rowOff>
    </xdr:to>
    <xdr:sp>
      <xdr:nvSpPr>
        <xdr:cNvPr id="3" name="右中かっこ 41"/>
        <xdr:cNvSpPr/>
      </xdr:nvSpPr>
      <xdr:spPr>
        <a:xfrm flipH="1" rot="16200000">
          <a:off x="4792680" y="6909480"/>
          <a:ext cx="284040" cy="1518480"/>
        </a:xfrm>
        <a:custGeom>
          <a:avLst/>
          <a:gdLst>
            <a:gd name="textAreaLeft" fmla="*/ 0 w 284040"/>
            <a:gd name="textAreaRight" fmla="*/ 102600 w 28404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960</xdr:rowOff>
    </xdr:from>
    <xdr:to>
      <xdr:col>28</xdr:col>
      <xdr:colOff>239400</xdr:colOff>
      <xdr:row>36</xdr:row>
      <xdr:rowOff>103680</xdr:rowOff>
    </xdr:to>
    <xdr:sp>
      <xdr:nvSpPr>
        <xdr:cNvPr id="4" name="右中かっこ 44"/>
        <xdr:cNvSpPr/>
      </xdr:nvSpPr>
      <xdr:spPr>
        <a:xfrm flipH="1" rot="16200000">
          <a:off x="6636960" y="6678720"/>
          <a:ext cx="239040" cy="1508760"/>
        </a:xfrm>
        <a:custGeom>
          <a:avLst/>
          <a:gdLst>
            <a:gd name="textAreaLeft" fmla="*/ 0 w 239040"/>
            <a:gd name="textAreaRight" fmla="*/ 86400 w 23904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44800</xdr:colOff>
      <xdr:row>12</xdr:row>
      <xdr:rowOff>64800</xdr:rowOff>
    </xdr:from>
    <xdr:to>
      <xdr:col>28</xdr:col>
      <xdr:colOff>25200</xdr:colOff>
      <xdr:row>16</xdr:row>
      <xdr:rowOff>82440</xdr:rowOff>
    </xdr:to>
    <xdr:sp>
      <xdr:nvSpPr>
        <xdr:cNvPr id="5" name="吹き出し: 折線 45"/>
        <xdr:cNvSpPr/>
      </xdr:nvSpPr>
      <xdr:spPr>
        <a:xfrm>
          <a:off x="5179320" y="2626560"/>
          <a:ext cx="2117880" cy="8276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ＭＳ Ｐゴシック"/>
            </a:rPr>
            <a:t>　　　　　　　　　　　　　　　</a:t>
          </a:r>
          <a:r>
            <a:rPr b="0" lang="zh-CN" sz="900" spc="-1" strike="noStrike">
              <a:solidFill>
                <a:srgbClr val="000000"/>
              </a:solidFill>
              <a:latin typeface="Calibri"/>
            </a:rPr>
            <a:t>【</a:t>
          </a:r>
          <a:r>
            <a:rPr b="0" lang="en-US" sz="900" spc="-1" strike="noStrike">
              <a:solidFill>
                <a:srgbClr val="000000"/>
              </a:solidFill>
              <a:latin typeface="Calibri"/>
            </a:rPr>
            <a:t>2</a:t>
          </a:r>
          <a:r>
            <a:rPr b="0" lang="zh-CN" sz="900" spc="-1" strike="noStrike">
              <a:solidFill>
                <a:srgbClr val="000000"/>
              </a:solidFill>
              <a:latin typeface="Calibri"/>
            </a:rPr>
            <a:t>条</a:t>
          </a:r>
          <a:r>
            <a:rPr b="0" lang="en-US" sz="900" spc="-1" strike="noStrike">
              <a:solidFill>
                <a:srgbClr val="000000"/>
              </a:solidFill>
              <a:latin typeface="Calibri"/>
            </a:rPr>
            <a:t>3</a:t>
          </a:r>
          <a:r>
            <a:rPr b="0" lang="zh-CN" sz="900" spc="-1" strike="noStrike">
              <a:solidFill>
                <a:srgbClr val="000000"/>
              </a:solidFill>
              <a:latin typeface="Calibri"/>
            </a:rPr>
            <a:t>項】</a:t>
          </a:r>
          <a:endParaRPr b="0" lang="en-US" sz="900" spc="-1" strike="noStrike">
            <a:latin typeface="Times New Roman"/>
          </a:endParaRPr>
        </a:p>
      </xdr:txBody>
    </xdr:sp>
    <xdr:clientData/>
  </xdr:twoCellAnchor>
  <xdr:twoCellAnchor editAs="oneCell">
    <xdr:from>
      <xdr:col>17</xdr:col>
      <xdr:colOff>249840</xdr:colOff>
      <xdr:row>6</xdr:row>
      <xdr:rowOff>193320</xdr:rowOff>
    </xdr:from>
    <xdr:to>
      <xdr:col>25</xdr:col>
      <xdr:colOff>30240</xdr:colOff>
      <xdr:row>11</xdr:row>
      <xdr:rowOff>11880</xdr:rowOff>
    </xdr:to>
    <xdr:sp>
      <xdr:nvSpPr>
        <xdr:cNvPr id="6" name="正方形/長方形 10"/>
        <xdr:cNvSpPr/>
      </xdr:nvSpPr>
      <xdr:spPr>
        <a:xfrm>
          <a:off x="4664880" y="153936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3320</xdr:rowOff>
    </xdr:from>
    <xdr:to>
      <xdr:col>18</xdr:col>
      <xdr:colOff>24840</xdr:colOff>
      <xdr:row>12</xdr:row>
      <xdr:rowOff>144720</xdr:rowOff>
    </xdr:to>
    <xdr:sp>
      <xdr:nvSpPr>
        <xdr:cNvPr id="7" name="正方形/長方形 46"/>
        <xdr:cNvSpPr/>
      </xdr:nvSpPr>
      <xdr:spPr>
        <a:xfrm>
          <a:off x="2577240" y="1539360"/>
          <a:ext cx="2122560" cy="1167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12600</xdr:colOff>
      <xdr:row>12</xdr:row>
      <xdr:rowOff>163440</xdr:rowOff>
    </xdr:from>
    <xdr:to>
      <xdr:col>16</xdr:col>
      <xdr:colOff>25560</xdr:colOff>
      <xdr:row>14</xdr:row>
      <xdr:rowOff>132840</xdr:rowOff>
    </xdr:to>
    <xdr:cxnSp>
      <xdr:nvCxnSpPr>
        <xdr:cNvPr id="8" name="直線矢印コネクタ 16"/>
        <xdr:cNvCxnSpPr/>
      </xdr:nvCxnSpPr>
      <xdr:spPr>
        <a:xfrm>
          <a:off x="3648600" y="2725200"/>
          <a:ext cx="532800" cy="374760"/>
        </a:xfrm>
        <a:prstGeom prst="straightConnector1">
          <a:avLst/>
        </a:prstGeom>
        <a:ln w="9360">
          <a:solidFill>
            <a:srgbClr val="000000"/>
          </a:solidFill>
          <a:miter/>
          <a:headEnd len="med" type="triangle" w="lg"/>
        </a:ln>
      </xdr:spPr>
    </xdr:cxnSp>
    <xdr:clientData/>
  </xdr:twoCellAnchor>
  <xdr:twoCellAnchor editAs="oneCell">
    <xdr:from>
      <xdr:col>16</xdr:col>
      <xdr:colOff>24840</xdr:colOff>
      <xdr:row>14</xdr:row>
      <xdr:rowOff>132840</xdr:rowOff>
    </xdr:from>
    <xdr:to>
      <xdr:col>19</xdr:col>
      <xdr:colOff>240120</xdr:colOff>
      <xdr:row>14</xdr:row>
      <xdr:rowOff>132840</xdr:rowOff>
    </xdr:to>
    <xdr:sp>
      <xdr:nvSpPr>
        <xdr:cNvPr id="9" name="直線コネクタ 47"/>
        <xdr:cNvSpPr/>
      </xdr:nvSpPr>
      <xdr:spPr>
        <a:xfrm>
          <a:off x="4180320" y="3099600"/>
          <a:ext cx="99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6880</xdr:colOff>
      <xdr:row>20</xdr:row>
      <xdr:rowOff>183600</xdr:rowOff>
    </xdr:from>
    <xdr:to>
      <xdr:col>18</xdr:col>
      <xdr:colOff>24840</xdr:colOff>
      <xdr:row>29</xdr:row>
      <xdr:rowOff>57960</xdr:rowOff>
    </xdr:to>
    <xdr:sp>
      <xdr:nvSpPr>
        <xdr:cNvPr id="10" name="正方形/長方形 52"/>
        <xdr:cNvSpPr/>
      </xdr:nvSpPr>
      <xdr:spPr>
        <a:xfrm>
          <a:off x="3613320" y="4365720"/>
          <a:ext cx="1086480" cy="17233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3160</xdr:rowOff>
    </xdr:from>
    <xdr:to>
      <xdr:col>35</xdr:col>
      <xdr:colOff>12600</xdr:colOff>
      <xdr:row>30</xdr:row>
      <xdr:rowOff>19080</xdr:rowOff>
    </xdr:to>
    <xdr:sp>
      <xdr:nvSpPr>
        <xdr:cNvPr id="11" name="正方形/長方形 53"/>
        <xdr:cNvSpPr/>
      </xdr:nvSpPr>
      <xdr:spPr>
        <a:xfrm>
          <a:off x="8031240" y="4355280"/>
          <a:ext cx="1071360" cy="1897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3600</xdr:rowOff>
    </xdr:from>
    <xdr:to>
      <xdr:col>25</xdr:col>
      <xdr:colOff>25200</xdr:colOff>
      <xdr:row>27</xdr:row>
      <xdr:rowOff>120240</xdr:rowOff>
    </xdr:to>
    <xdr:sp>
      <xdr:nvSpPr>
        <xdr:cNvPr id="12" name="正方形/長方形 54"/>
        <xdr:cNvSpPr/>
      </xdr:nvSpPr>
      <xdr:spPr>
        <a:xfrm>
          <a:off x="5953320" y="4365720"/>
          <a:ext cx="564840" cy="1380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2200</xdr:rowOff>
    </xdr:from>
    <xdr:to>
      <xdr:col>18</xdr:col>
      <xdr:colOff>259920</xdr:colOff>
      <xdr:row>43</xdr:row>
      <xdr:rowOff>172800</xdr:rowOff>
    </xdr:to>
    <xdr:cxnSp>
      <xdr:nvCxnSpPr>
        <xdr:cNvPr id="13" name="直線矢印コネクタ 57"/>
        <xdr:cNvCxnSpPr/>
      </xdr:nvCxnSpPr>
      <xdr:spPr>
        <a:xfrm flipV="1">
          <a:off x="4544640" y="7906680"/>
          <a:ext cx="390600" cy="113364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3600</xdr:rowOff>
    </xdr:from>
    <xdr:to>
      <xdr:col>17</xdr:col>
      <xdr:colOff>140040</xdr:colOff>
      <xdr:row>43</xdr:row>
      <xdr:rowOff>183600</xdr:rowOff>
    </xdr:to>
    <xdr:sp>
      <xdr:nvSpPr>
        <xdr:cNvPr id="14" name="直線コネクタ 60"/>
        <xdr:cNvSpPr/>
      </xdr:nvSpPr>
      <xdr:spPr>
        <a:xfrm>
          <a:off x="4095720" y="905076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2960</xdr:rowOff>
    </xdr:from>
    <xdr:to>
      <xdr:col>22</xdr:col>
      <xdr:colOff>30240</xdr:colOff>
      <xdr:row>43</xdr:row>
      <xdr:rowOff>57600</xdr:rowOff>
    </xdr:to>
    <xdr:sp>
      <xdr:nvSpPr>
        <xdr:cNvPr id="15" name="正方形/長方形 65"/>
        <xdr:cNvSpPr/>
      </xdr:nvSpPr>
      <xdr:spPr>
        <a:xfrm>
          <a:off x="4135320" y="7439760"/>
          <a:ext cx="1608480" cy="1485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3600</xdr:rowOff>
    </xdr:from>
    <xdr:to>
      <xdr:col>29</xdr:col>
      <xdr:colOff>30240</xdr:colOff>
      <xdr:row>43</xdr:row>
      <xdr:rowOff>57600</xdr:rowOff>
    </xdr:to>
    <xdr:sp>
      <xdr:nvSpPr>
        <xdr:cNvPr id="16" name="正方形/長方形 73"/>
        <xdr:cNvSpPr/>
      </xdr:nvSpPr>
      <xdr:spPr>
        <a:xfrm>
          <a:off x="5953320" y="7227720"/>
          <a:ext cx="1608480" cy="16970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7120</xdr:rowOff>
    </xdr:from>
    <xdr:to>
      <xdr:col>9</xdr:col>
      <xdr:colOff>190080</xdr:colOff>
      <xdr:row>30</xdr:row>
      <xdr:rowOff>110880</xdr:rowOff>
    </xdr:to>
    <xdr:sp>
      <xdr:nvSpPr>
        <xdr:cNvPr id="17" name="吹き出し: 折線 82"/>
        <xdr:cNvSpPr/>
      </xdr:nvSpPr>
      <xdr:spPr>
        <a:xfrm>
          <a:off x="289800" y="5713200"/>
          <a:ext cx="2237760" cy="63144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Calibri"/>
            </a:rPr>
            <a:t>条</a:t>
          </a:r>
          <a:r>
            <a:rPr b="0" lang="en-US" sz="900" spc="-1" strike="noStrike">
              <a:solidFill>
                <a:srgbClr val="000000"/>
              </a:solidFill>
              <a:latin typeface="Calibri"/>
            </a:rPr>
            <a:t>5</a:t>
          </a:r>
          <a:r>
            <a:rPr b="0" lang="zh-CN" sz="900" spc="-1" strike="noStrike">
              <a:solidFill>
                <a:srgbClr val="000000"/>
              </a:solidFill>
              <a:latin typeface="Calibri"/>
            </a:rPr>
            <a:t>項】</a:t>
          </a:r>
          <a:endParaRPr b="0" lang="en-US" sz="900" spc="-1" strike="noStrike">
            <a:latin typeface="Times New Roman"/>
          </a:endParaRPr>
        </a:p>
      </xdr:txBody>
    </xdr:sp>
    <xdr:clientData/>
  </xdr:twoCellAnchor>
  <xdr:twoCellAnchor editAs="oneCell">
    <xdr:from>
      <xdr:col>18</xdr:col>
      <xdr:colOff>59760</xdr:colOff>
      <xdr:row>27</xdr:row>
      <xdr:rowOff>173160</xdr:rowOff>
    </xdr:from>
    <xdr:to>
      <xdr:col>28</xdr:col>
      <xdr:colOff>65160</xdr:colOff>
      <xdr:row>30</xdr:row>
      <xdr:rowOff>130680</xdr:rowOff>
    </xdr:to>
    <xdr:sp>
      <xdr:nvSpPr>
        <xdr:cNvPr id="18" name="吹き出し: 折線 83"/>
        <xdr:cNvSpPr/>
      </xdr:nvSpPr>
      <xdr:spPr>
        <a:xfrm>
          <a:off x="4734720" y="5799240"/>
          <a:ext cx="2602440" cy="56520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雨天のため、急遽、閉所とし、翌日の通常閉所（予定）日を振替作業日とした場合</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Calibri"/>
            </a:rPr>
            <a:t>条</a:t>
          </a:r>
          <a:r>
            <a:rPr b="0" lang="en-US" sz="900" spc="-1" strike="noStrike">
              <a:solidFill>
                <a:srgbClr val="000000"/>
              </a:solidFill>
              <a:latin typeface="Calibri"/>
            </a:rPr>
            <a:t>4</a:t>
          </a:r>
          <a:r>
            <a:rPr b="0" lang="zh-CN" sz="900" spc="-1" strike="noStrike">
              <a:solidFill>
                <a:srgbClr val="000000"/>
              </a:solidFill>
              <a:latin typeface="Calibri"/>
            </a:rPr>
            <a:t>項】</a:t>
          </a:r>
          <a:endParaRPr b="0" lang="en-US" sz="900" spc="-1" strike="noStrike">
            <a:latin typeface="Times New Roman"/>
          </a:endParaRPr>
        </a:p>
      </xdr:txBody>
    </xdr:sp>
    <xdr:clientData/>
  </xdr:twoCellAnchor>
  <xdr:twoCellAnchor editAs="oneCell">
    <xdr:from>
      <xdr:col>28</xdr:col>
      <xdr:colOff>70200</xdr:colOff>
      <xdr:row>9</xdr:row>
      <xdr:rowOff>29520</xdr:rowOff>
    </xdr:from>
    <xdr:to>
      <xdr:col>36</xdr:col>
      <xdr:colOff>129960</xdr:colOff>
      <xdr:row>17</xdr:row>
      <xdr:rowOff>105840</xdr:rowOff>
    </xdr:to>
    <xdr:sp>
      <xdr:nvSpPr>
        <xdr:cNvPr id="19" name="吹き出し: 折線 84"/>
        <xdr:cNvSpPr/>
      </xdr:nvSpPr>
      <xdr:spPr>
        <a:xfrm>
          <a:off x="7342200" y="198324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Calibri"/>
            </a:rPr>
            <a:t>ただし、通常閉所（予定）日が緊急で作業日となった場合等は、振替閉所日に充てることを可とする</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Calibri"/>
            </a:rPr>
            <a:t>なお、現場管理上必要な作業（点検・ﾊﾟﾄﾛｰﾙ等）のみを行う場合は閉所日として扱う</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Calibri"/>
            </a:rPr>
            <a:t>条</a:t>
          </a:r>
          <a:r>
            <a:rPr b="0" lang="en-US" sz="900" spc="-1" strike="noStrike">
              <a:solidFill>
                <a:srgbClr val="000000"/>
              </a:solidFill>
              <a:latin typeface="Calibri"/>
            </a:rPr>
            <a:t>2</a:t>
          </a:r>
          <a:r>
            <a:rPr b="0" lang="zh-CN" sz="900" spc="-1" strike="noStrike">
              <a:solidFill>
                <a:srgbClr val="000000"/>
              </a:solidFill>
              <a:latin typeface="Calibri"/>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4920</xdr:colOff>
      <xdr:row>44</xdr:row>
      <xdr:rowOff>168480</xdr:rowOff>
    </xdr:to>
    <xdr:sp>
      <xdr:nvSpPr>
        <xdr:cNvPr id="20" name="吹き出し: 折線 29"/>
        <xdr:cNvSpPr/>
      </xdr:nvSpPr>
      <xdr:spPr>
        <a:xfrm>
          <a:off x="7581600" y="8683560"/>
          <a:ext cx="1893240" cy="55476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現場施工完了日」</a:t>
          </a:r>
          <a:endParaRPr b="0" lang="en-US" sz="900" spc="-1" strike="noStrike">
            <a:latin typeface="Times New Roman"/>
          </a:endParaRPr>
        </a:p>
        <a:p>
          <a:r>
            <a:rPr b="0" lang="zh-CN" sz="1100" spc="-1" strike="noStrike">
              <a:solidFill>
                <a:srgbClr val="ffffff"/>
              </a:solidFill>
              <a:latin typeface="Calibri"/>
            </a:rPr>
            <a:t>原</a:t>
          </a:r>
          <a:r>
            <a:rPr b="0" lang="zh-CN" sz="900" spc="-1" strike="noStrike">
              <a:solidFill>
                <a:srgbClr val="000000"/>
              </a:solidFill>
              <a:latin typeface="Calibri"/>
            </a:rPr>
            <a:t>則、工事完成通知における</a:t>
          </a:r>
          <a:endParaRPr b="0" lang="en-US" sz="900" spc="-1" strike="noStrike">
            <a:latin typeface="Times New Roman"/>
          </a:endParaRPr>
        </a:p>
        <a:p>
          <a:r>
            <a:rPr b="0" lang="zh-CN" sz="1100" spc="-1" strike="noStrike">
              <a:solidFill>
                <a:srgbClr val="ffffff"/>
              </a:solidFill>
              <a:latin typeface="Calibri"/>
            </a:rPr>
            <a:t>工</a:t>
          </a:r>
          <a:r>
            <a:rPr b="0" lang="zh-CN" sz="900" spc="-1" strike="noStrike">
              <a:solidFill>
                <a:srgbClr val="000000"/>
              </a:solidFill>
              <a:latin typeface="Calibri"/>
            </a:rPr>
            <a:t>事完成日</a:t>
          </a:r>
          <a:endParaRPr b="0" lang="en-US" sz="900" spc="-1" strike="noStrike">
            <a:latin typeface="Times New Roman"/>
          </a:endParaRPr>
        </a:p>
      </xdr:txBody>
    </xdr:sp>
    <xdr:clientData/>
  </xdr:twoCellAnchor>
  <xdr:twoCellAnchor editAs="oneCell">
    <xdr:from>
      <xdr:col>28</xdr:col>
      <xdr:colOff>129600</xdr:colOff>
      <xdr:row>42</xdr:row>
      <xdr:rowOff>192600</xdr:rowOff>
    </xdr:from>
    <xdr:to>
      <xdr:col>28</xdr:col>
      <xdr:colOff>235080</xdr:colOff>
      <xdr:row>43</xdr:row>
      <xdr:rowOff>197280</xdr:rowOff>
    </xdr:to>
    <xdr:cxnSp>
      <xdr:nvCxnSpPr>
        <xdr:cNvPr id="21" name="直線矢印コネクタ 30"/>
        <xdr:cNvCxnSpPr/>
      </xdr:nvCxnSpPr>
      <xdr:spPr>
        <a:xfrm flipH="1" flipV="1">
          <a:off x="7401600" y="8857080"/>
          <a:ext cx="105840" cy="20772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7320</xdr:rowOff>
    </xdr:to>
    <xdr:sp>
      <xdr:nvSpPr>
        <xdr:cNvPr id="22" name="吹き出し: 折線 23"/>
        <xdr:cNvSpPr/>
      </xdr:nvSpPr>
      <xdr:spPr>
        <a:xfrm>
          <a:off x="3466080" y="0"/>
          <a:ext cx="2127960" cy="40068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ＭＳ Ｐゴシック"/>
            </a:rPr>
            <a:t>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3"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tail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4"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0</v>
      </c>
      <c r="BB1" s="9" t="s">
        <v>3</v>
      </c>
      <c r="BC1" s="0" t="s">
        <v>4</v>
      </c>
    </row>
    <row r="2" customFormat="false" ht="15.95" hidden="false" customHeight="true" outlineLevel="0" collapsed="false">
      <c r="A2" s="10"/>
      <c r="B2" s="11" t="s">
        <v>5</v>
      </c>
      <c r="C2" s="11"/>
      <c r="D2" s="11"/>
      <c r="E2" s="12" t="s">
        <v>6</v>
      </c>
      <c r="F2" s="13" t="s">
        <v>7</v>
      </c>
      <c r="G2" s="13"/>
      <c r="H2" s="13"/>
      <c r="I2" s="13"/>
      <c r="J2" s="13"/>
      <c r="K2" s="13"/>
      <c r="L2" s="13"/>
      <c r="M2" s="13"/>
      <c r="N2" s="13"/>
      <c r="O2" s="13"/>
      <c r="P2" s="13"/>
      <c r="Q2" s="13"/>
      <c r="R2" s="13"/>
      <c r="S2" s="13"/>
      <c r="T2" s="13"/>
      <c r="V2" s="11" t="s">
        <v>8</v>
      </c>
      <c r="W2" s="11"/>
      <c r="X2" s="12" t="s">
        <v>6</v>
      </c>
      <c r="Y2" s="14" t="s">
        <v>9</v>
      </c>
      <c r="Z2" s="14"/>
      <c r="AA2" s="14"/>
      <c r="AB2" s="14"/>
      <c r="AC2" s="14"/>
      <c r="AD2" s="14"/>
      <c r="AE2" s="11" t="s">
        <v>10</v>
      </c>
      <c r="AF2" s="11"/>
      <c r="AG2" s="11"/>
      <c r="AH2" s="12" t="s">
        <v>6</v>
      </c>
      <c r="AI2" s="15" t="s">
        <v>11</v>
      </c>
      <c r="AJ2" s="15"/>
      <c r="AK2" s="15"/>
      <c r="AL2" s="15"/>
      <c r="AM2" s="15"/>
      <c r="AN2" s="15"/>
      <c r="AO2" s="15"/>
      <c r="AP2" s="15"/>
      <c r="AQ2" s="16" t="s">
        <v>12</v>
      </c>
      <c r="AR2" s="16"/>
      <c r="AS2" s="16"/>
      <c r="AT2" s="16"/>
      <c r="AU2" s="16"/>
      <c r="AV2" s="16"/>
      <c r="AW2" s="3"/>
      <c r="AX2" s="8" t="s">
        <v>13</v>
      </c>
      <c r="BB2" s="9" t="s">
        <v>14</v>
      </c>
      <c r="BC2" s="0" t="s">
        <v>15</v>
      </c>
    </row>
    <row r="3" customFormat="false" ht="15.95" hidden="false" customHeight="true" outlineLevel="0" collapsed="false">
      <c r="B3" s="11" t="s">
        <v>16</v>
      </c>
      <c r="C3" s="11"/>
      <c r="D3" s="11"/>
      <c r="E3" s="12" t="s">
        <v>6</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5"/>
      <c r="AV3" s="17" t="s">
        <v>18</v>
      </c>
      <c r="AW3" s="5"/>
      <c r="AX3" s="5"/>
      <c r="BB3" s="9" t="s">
        <v>19</v>
      </c>
      <c r="BC3" s="0" t="s">
        <v>20</v>
      </c>
    </row>
    <row r="4" customFormat="false" ht="15.95" hidden="false" customHeight="true" outlineLevel="0" collapsed="false">
      <c r="B4" s="18"/>
      <c r="J4" s="19" t="s">
        <v>21</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5"/>
      <c r="AU4" s="5"/>
      <c r="AW4" s="5"/>
      <c r="AX4" s="5"/>
      <c r="BB4" s="9" t="s">
        <v>22</v>
      </c>
      <c r="BC4" s="8" t="s">
        <v>23</v>
      </c>
    </row>
    <row r="5" customFormat="false" ht="15.95" hidden="false" customHeight="true" outlineLevel="0" collapsed="false">
      <c r="A5" s="23"/>
      <c r="B5" s="23"/>
      <c r="C5" s="23"/>
      <c r="D5" s="23"/>
      <c r="E5" s="23"/>
      <c r="F5" s="23"/>
      <c r="G5" s="23"/>
      <c r="H5" s="23"/>
      <c r="I5" s="23"/>
      <c r="J5" s="24"/>
      <c r="K5" s="25" t="s">
        <v>24</v>
      </c>
      <c r="L5" s="26" t="n">
        <v>1</v>
      </c>
      <c r="M5" s="26"/>
      <c r="N5" s="26"/>
      <c r="O5" s="25" t="s">
        <v>25</v>
      </c>
      <c r="P5" s="25"/>
      <c r="Q5" s="24"/>
      <c r="R5" s="25" t="s">
        <v>24</v>
      </c>
      <c r="S5" s="26" t="n">
        <v>2</v>
      </c>
      <c r="T5" s="26"/>
      <c r="U5" s="26"/>
      <c r="V5" s="25" t="s">
        <v>25</v>
      </c>
      <c r="W5" s="27"/>
      <c r="X5" s="25"/>
      <c r="Y5" s="25" t="s">
        <v>24</v>
      </c>
      <c r="Z5" s="26" t="n">
        <v>3</v>
      </c>
      <c r="AA5" s="26"/>
      <c r="AB5" s="26"/>
      <c r="AC5" s="25" t="s">
        <v>25</v>
      </c>
      <c r="AD5" s="25"/>
      <c r="AE5" s="24"/>
      <c r="AF5" s="25" t="s">
        <v>24</v>
      </c>
      <c r="AG5" s="26" t="n">
        <v>4</v>
      </c>
      <c r="AH5" s="26"/>
      <c r="AI5" s="26"/>
      <c r="AJ5" s="25" t="s">
        <v>25</v>
      </c>
      <c r="AK5" s="27"/>
      <c r="AL5" s="28"/>
      <c r="AM5" s="29" t="s">
        <v>24</v>
      </c>
      <c r="AN5" s="30" t="n">
        <f aca="false">L5</f>
        <v>1</v>
      </c>
      <c r="AO5" s="30"/>
      <c r="AP5" s="31" t="s">
        <v>25</v>
      </c>
      <c r="AQ5" s="32" t="s">
        <v>26</v>
      </c>
      <c r="AR5" s="29" t="s">
        <v>24</v>
      </c>
      <c r="AS5" s="30" t="n">
        <f aca="false">AG5</f>
        <v>4</v>
      </c>
      <c r="AT5" s="30"/>
      <c r="AU5" s="33" t="s">
        <v>25</v>
      </c>
      <c r="AV5" s="33"/>
      <c r="AW5" s="34"/>
      <c r="AX5" s="34"/>
      <c r="BB5" s="9" t="s">
        <v>27</v>
      </c>
    </row>
    <row r="6" customFormat="false" ht="15.95" hidden="false" customHeight="true" outlineLevel="0" collapsed="false">
      <c r="A6" s="35" t="s">
        <v>28</v>
      </c>
      <c r="B6" s="35"/>
      <c r="C6" s="35"/>
      <c r="D6" s="35"/>
      <c r="E6" s="35"/>
      <c r="F6" s="35"/>
      <c r="G6" s="35"/>
      <c r="H6" s="35"/>
      <c r="I6" s="35"/>
      <c r="J6" s="36" t="s">
        <v>27</v>
      </c>
      <c r="K6" s="37" t="str">
        <f aca="false">IF(J6="月","火",IF(J6="火","水",IF(J6="水","木",IF(J6="木","金",IF(J6="金","土",IF(J6="土","日",IF(J6="日","月")))))))</f>
        <v>土</v>
      </c>
      <c r="L6" s="37" t="str">
        <f aca="false">IF(K6="月","火",IF(K6="火","水",IF(K6="水","木",IF(K6="木","金",IF(K6="金","土",IF(K6="土","日",IF(K6="日","月")))))))</f>
        <v>日</v>
      </c>
      <c r="M6" s="37" t="str">
        <f aca="false">IF(L6="月","火",IF(L6="火","水",IF(L6="水","木",IF(L6="木","金",IF(L6="金","土",IF(L6="土","日",IF(L6="日","月")))))))</f>
        <v>月</v>
      </c>
      <c r="N6" s="37" t="str">
        <f aca="false">IF(M6="月","火",IF(M6="火","水",IF(M6="水","木",IF(M6="木","金",IF(M6="金","土",IF(M6="土","日",IF(M6="日","月")))))))</f>
        <v>火</v>
      </c>
      <c r="O6" s="37" t="str">
        <f aca="false">IF(N6="月","火",IF(N6="火","水",IF(N6="水","木",IF(N6="木","金",IF(N6="金","土",IF(N6="土","日",IF(N6="日","月")))))))</f>
        <v>水</v>
      </c>
      <c r="P6" s="38" t="str">
        <f aca="false">IF(O6="月","火",IF(O6="火","水",IF(O6="水","木",IF(O6="木","金",IF(O6="金","土",IF(O6="土","日",IF(O6="日","月")))))))</f>
        <v>木</v>
      </c>
      <c r="Q6" s="39" t="str">
        <f aca="false">IF(P6="月","火",IF(P6="火","水",IF(P6="水","木",IF(P6="木","金",IF(P6="金","土",IF(P6="土","日",IF(P6="日","月")))))))</f>
        <v>金</v>
      </c>
      <c r="R6" s="37" t="str">
        <f aca="false">IF(Q6="月","火",IF(Q6="火","水",IF(Q6="水","木",IF(Q6="木","金",IF(Q6="金","土",IF(Q6="土","日",IF(Q6="日","月")))))))</f>
        <v>土</v>
      </c>
      <c r="S6" s="37" t="str">
        <f aca="false">IF(R6="月","火",IF(R6="火","水",IF(R6="水","木",IF(R6="木","金",IF(R6="金","土",IF(R6="土","日",IF(R6="日","月")))))))</f>
        <v>日</v>
      </c>
      <c r="T6" s="37" t="str">
        <f aca="false">IF(S6="月","火",IF(S6="火","水",IF(S6="水","木",IF(S6="木","金",IF(S6="金","土",IF(S6="土","日",IF(S6="日","月")))))))</f>
        <v>月</v>
      </c>
      <c r="U6" s="37" t="str">
        <f aca="false">IF(T6="月","火",IF(T6="火","水",IF(T6="水","木",IF(T6="木","金",IF(T6="金","土",IF(T6="土","日",IF(T6="日","月")))))))</f>
        <v>火</v>
      </c>
      <c r="V6" s="37" t="str">
        <f aca="false">IF(U6="月","火",IF(U6="火","水",IF(U6="水","木",IF(U6="木","金",IF(U6="金","土",IF(U6="土","日",IF(U6="日","月")))))))</f>
        <v>水</v>
      </c>
      <c r="W6" s="37" t="str">
        <f aca="false">IF(V6="月","火",IF(V6="火","水",IF(V6="水","木",IF(V6="木","金",IF(V6="金","土",IF(V6="土","日",IF(V6="日","月")))))))</f>
        <v>木</v>
      </c>
      <c r="X6" s="37" t="str">
        <f aca="false">IF(W6="月","火",IF(W6="火","水",IF(W6="水","木",IF(W6="木","金",IF(W6="金","土",IF(W6="土","日",IF(W6="日","月")))))))</f>
        <v>金</v>
      </c>
      <c r="Y6" s="37" t="str">
        <f aca="false">IF(X6="月","火",IF(X6="火","水",IF(X6="水","木",IF(X6="木","金",IF(X6="金","土",IF(X6="土","日",IF(X6="日","月")))))))</f>
        <v>土</v>
      </c>
      <c r="Z6" s="37" t="str">
        <f aca="false">IF(Y6="月","火",IF(Y6="火","水",IF(Y6="水","木",IF(Y6="木","金",IF(Y6="金","土",IF(Y6="土","日",IF(Y6="日","月")))))))</f>
        <v>日</v>
      </c>
      <c r="AA6" s="37" t="str">
        <f aca="false">IF(Z6="月","火",IF(Z6="火","水",IF(Z6="水","木",IF(Z6="木","金",IF(Z6="金","土",IF(Z6="土","日",IF(Z6="日","月")))))))</f>
        <v>月</v>
      </c>
      <c r="AB6" s="37" t="str">
        <f aca="false">IF(AA6="月","火",IF(AA6="火","水",IF(AA6="水","木",IF(AA6="木","金",IF(AA6="金","土",IF(AA6="土","日",IF(AA6="日","月")))))))</f>
        <v>火</v>
      </c>
      <c r="AC6" s="37" t="str">
        <f aca="false">IF(AB6="月","火",IF(AB6="火","水",IF(AB6="水","木",IF(AB6="木","金",IF(AB6="金","土",IF(AB6="土","日",IF(AB6="日","月")))))))</f>
        <v>水</v>
      </c>
      <c r="AD6" s="38" t="str">
        <f aca="false">IF(AC6="月","火",IF(AC6="火","水",IF(AC6="水","木",IF(AC6="木","金",IF(AC6="金","土",IF(AC6="土","日",IF(AC6="日","月")))))))</f>
        <v>木</v>
      </c>
      <c r="AE6" s="39" t="str">
        <f aca="false">IF(AD6="月","火",IF(AD6="火","水",IF(AD6="水","木",IF(AD6="木","金",IF(AD6="金","土",IF(AD6="土","日",IF(AD6="日","月")))))))</f>
        <v>金</v>
      </c>
      <c r="AF6" s="37" t="str">
        <f aca="false">IF(AE6="月","火",IF(AE6="火","水",IF(AE6="水","木",IF(AE6="木","金",IF(AE6="金","土",IF(AE6="土","日",IF(AE6="日","月")))))))</f>
        <v>土</v>
      </c>
      <c r="AG6" s="37" t="str">
        <f aca="false">IF(AF6="月","火",IF(AF6="火","水",IF(AF6="水","木",IF(AF6="木","金",IF(AF6="金","土",IF(AF6="土","日",IF(AF6="日","月")))))))</f>
        <v>日</v>
      </c>
      <c r="AH6" s="37" t="str">
        <f aca="false">IF(AG6="月","火",IF(AG6="火","水",IF(AG6="水","木",IF(AG6="木","金",IF(AG6="金","土",IF(AG6="土","日",IF(AG6="日","月")))))))</f>
        <v>月</v>
      </c>
      <c r="AI6" s="37" t="str">
        <f aca="false">IF(AH6="月","火",IF(AH6="火","水",IF(AH6="水","木",IF(AH6="木","金",IF(AH6="金","土",IF(AH6="土","日",IF(AH6="日","月")))))))</f>
        <v>火</v>
      </c>
      <c r="AJ6" s="37" t="str">
        <f aca="false">IF(AI6="月","火",IF(AI6="火","水",IF(AI6="水","木",IF(AI6="木","金",IF(AI6="金","土",IF(AI6="土","日",IF(AI6="日","月")))))))</f>
        <v>水</v>
      </c>
      <c r="AK6" s="37" t="str">
        <f aca="false">IF(AJ6="月","火",IF(AJ6="火","水",IF(AJ6="水","木",IF(AJ6="木","金",IF(AJ6="金","土",IF(AJ6="土","日",IF(AJ6="日","月")))))))</f>
        <v>木</v>
      </c>
      <c r="AL6" s="28"/>
      <c r="AM6" s="31" t="s">
        <v>29</v>
      </c>
      <c r="AN6" s="31"/>
      <c r="AO6" s="31"/>
      <c r="AP6" s="31"/>
      <c r="AQ6" s="31"/>
      <c r="AR6" s="31"/>
      <c r="AS6" s="31"/>
      <c r="AT6" s="31"/>
      <c r="AU6" s="31"/>
      <c r="AV6" s="31"/>
      <c r="AW6" s="34"/>
      <c r="AX6" s="33"/>
      <c r="BB6" s="9" t="s">
        <v>30</v>
      </c>
    </row>
    <row r="7" customFormat="false" ht="15.95" hidden="false" customHeight="true" outlineLevel="0" collapsed="false">
      <c r="A7" s="40" t="s">
        <v>31</v>
      </c>
      <c r="B7" s="40"/>
      <c r="C7" s="40"/>
      <c r="D7" s="40"/>
      <c r="E7" s="40"/>
      <c r="F7" s="40"/>
      <c r="G7" s="40"/>
      <c r="H7" s="40"/>
      <c r="I7" s="40"/>
      <c r="J7" s="41" t="n">
        <v>1</v>
      </c>
      <c r="K7" s="42" t="n">
        <v>2</v>
      </c>
      <c r="L7" s="42" t="n">
        <v>3</v>
      </c>
      <c r="M7" s="43" t="n">
        <v>4</v>
      </c>
      <c r="N7" s="43" t="n">
        <v>5</v>
      </c>
      <c r="O7" s="43" t="n">
        <v>6</v>
      </c>
      <c r="P7" s="41" t="n">
        <v>7</v>
      </c>
      <c r="Q7" s="43" t="n">
        <v>8</v>
      </c>
      <c r="R7" s="42" t="n">
        <v>9</v>
      </c>
      <c r="S7" s="42" t="n">
        <v>10</v>
      </c>
      <c r="T7" s="43" t="n">
        <v>11</v>
      </c>
      <c r="U7" s="43" t="n">
        <v>12</v>
      </c>
      <c r="V7" s="43" t="n">
        <v>13</v>
      </c>
      <c r="W7" s="43" t="n">
        <v>14</v>
      </c>
      <c r="X7" s="44" t="n">
        <v>15</v>
      </c>
      <c r="Y7" s="42" t="n">
        <v>16</v>
      </c>
      <c r="Z7" s="42" t="n">
        <v>17</v>
      </c>
      <c r="AA7" s="43" t="n">
        <v>18</v>
      </c>
      <c r="AB7" s="43" t="n">
        <v>19</v>
      </c>
      <c r="AC7" s="43" t="n">
        <v>20</v>
      </c>
      <c r="AD7" s="41" t="n">
        <v>21</v>
      </c>
      <c r="AE7" s="43" t="n">
        <v>22</v>
      </c>
      <c r="AF7" s="42" t="n">
        <v>23</v>
      </c>
      <c r="AG7" s="42" t="n">
        <v>24</v>
      </c>
      <c r="AH7" s="43" t="n">
        <v>25</v>
      </c>
      <c r="AI7" s="43" t="n">
        <v>26</v>
      </c>
      <c r="AJ7" s="43" t="n">
        <v>27</v>
      </c>
      <c r="AK7" s="45" t="n">
        <v>28</v>
      </c>
      <c r="AL7" s="22"/>
      <c r="AM7" s="22"/>
      <c r="AN7" s="22"/>
      <c r="AO7" s="22"/>
      <c r="AP7" s="22"/>
      <c r="AQ7" s="22"/>
      <c r="AR7" s="22"/>
      <c r="AS7" s="22"/>
      <c r="AT7" s="22"/>
      <c r="AU7" s="22"/>
      <c r="AV7" s="22"/>
      <c r="AW7" s="22"/>
      <c r="AX7" s="22"/>
      <c r="BB7" s="9" t="s">
        <v>32</v>
      </c>
    </row>
    <row r="8" customFormat="false" ht="15.95" hidden="false" customHeight="true" outlineLevel="0" collapsed="false">
      <c r="A8" s="46" t="s">
        <v>33</v>
      </c>
      <c r="B8" s="47" t="s">
        <v>34</v>
      </c>
      <c r="C8" s="47"/>
      <c r="D8" s="47"/>
      <c r="E8" s="47"/>
      <c r="F8" s="47"/>
      <c r="G8" s="47"/>
      <c r="H8" s="48" t="s">
        <v>35</v>
      </c>
      <c r="I8" s="48"/>
      <c r="J8" s="49"/>
      <c r="K8" s="50" t="s">
        <v>4</v>
      </c>
      <c r="L8" s="50" t="s">
        <v>4</v>
      </c>
      <c r="M8" s="51" t="s">
        <v>23</v>
      </c>
      <c r="N8" s="51" t="s">
        <v>23</v>
      </c>
      <c r="O8" s="51" t="s">
        <v>23</v>
      </c>
      <c r="P8" s="52" t="s">
        <v>23</v>
      </c>
      <c r="Q8" s="51" t="s">
        <v>23</v>
      </c>
      <c r="R8" s="50" t="s">
        <v>4</v>
      </c>
      <c r="S8" s="50" t="s">
        <v>4</v>
      </c>
      <c r="T8" s="51" t="s">
        <v>23</v>
      </c>
      <c r="U8" s="51" t="s">
        <v>23</v>
      </c>
      <c r="V8" s="51" t="s">
        <v>23</v>
      </c>
      <c r="W8" s="51" t="s">
        <v>23</v>
      </c>
      <c r="X8" s="53" t="s">
        <v>23</v>
      </c>
      <c r="Y8" s="50" t="s">
        <v>4</v>
      </c>
      <c r="Z8" s="50" t="s">
        <v>4</v>
      </c>
      <c r="AA8" s="51"/>
      <c r="AB8" s="51"/>
      <c r="AC8" s="51"/>
      <c r="AD8" s="49"/>
      <c r="AE8" s="51"/>
      <c r="AF8" s="50" t="s">
        <v>4</v>
      </c>
      <c r="AG8" s="50" t="s">
        <v>4</v>
      </c>
      <c r="AH8" s="51"/>
      <c r="AI8" s="51"/>
      <c r="AJ8" s="51"/>
      <c r="AK8" s="54"/>
      <c r="AL8" s="55" t="s">
        <v>36</v>
      </c>
      <c r="AM8" s="22"/>
      <c r="AN8" s="22"/>
      <c r="AO8" s="22"/>
      <c r="AP8" s="22"/>
      <c r="AQ8" s="22"/>
      <c r="AR8" s="22"/>
      <c r="AS8" s="22"/>
      <c r="AT8" s="22"/>
      <c r="AU8" s="22"/>
      <c r="AV8" s="22"/>
      <c r="AW8" s="22"/>
      <c r="AX8" s="56"/>
      <c r="BB8" s="9"/>
      <c r="BF8" s="22"/>
      <c r="BG8" s="22"/>
      <c r="BH8" s="22"/>
    </row>
    <row r="9" customFormat="false" ht="15.95" hidden="false" customHeight="true" outlineLevel="0" collapsed="false">
      <c r="A9" s="46"/>
      <c r="B9" s="47"/>
      <c r="C9" s="47"/>
      <c r="D9" s="47"/>
      <c r="E9" s="47"/>
      <c r="F9" s="47"/>
      <c r="G9" s="47"/>
      <c r="H9" s="57" t="s">
        <v>37</v>
      </c>
      <c r="I9" s="57"/>
      <c r="J9" s="58"/>
      <c r="K9" s="59" t="s">
        <v>4</v>
      </c>
      <c r="L9" s="59" t="s">
        <v>4</v>
      </c>
      <c r="M9" s="60" t="s">
        <v>23</v>
      </c>
      <c r="N9" s="60" t="s">
        <v>23</v>
      </c>
      <c r="O9" s="60" t="s">
        <v>23</v>
      </c>
      <c r="P9" s="61" t="s">
        <v>23</v>
      </c>
      <c r="Q9" s="60" t="s">
        <v>23</v>
      </c>
      <c r="R9" s="59" t="s">
        <v>4</v>
      </c>
      <c r="S9" s="59" t="s">
        <v>4</v>
      </c>
      <c r="T9" s="60" t="s">
        <v>23</v>
      </c>
      <c r="U9" s="60" t="s">
        <v>23</v>
      </c>
      <c r="V9" s="60" t="s">
        <v>23</v>
      </c>
      <c r="W9" s="60" t="s">
        <v>23</v>
      </c>
      <c r="X9" s="62" t="s">
        <v>23</v>
      </c>
      <c r="Y9" s="59" t="s">
        <v>4</v>
      </c>
      <c r="Z9" s="59" t="s">
        <v>4</v>
      </c>
      <c r="AA9" s="60"/>
      <c r="AB9" s="60"/>
      <c r="AC9" s="60"/>
      <c r="AD9" s="58"/>
      <c r="AE9" s="60"/>
      <c r="AF9" s="59" t="s">
        <v>4</v>
      </c>
      <c r="AG9" s="59" t="s">
        <v>4</v>
      </c>
      <c r="AH9" s="60"/>
      <c r="AI9" s="60"/>
      <c r="AJ9" s="60"/>
      <c r="AK9" s="63"/>
      <c r="AL9" s="64"/>
      <c r="AM9" s="65" t="s">
        <v>38</v>
      </c>
      <c r="AN9" s="66"/>
      <c r="AO9" s="66"/>
      <c r="AP9" s="67"/>
      <c r="AQ9" s="68" t="n">
        <f aca="false">COUNTIF(J8:AK8,"□")</f>
        <v>8</v>
      </c>
      <c r="AR9" s="68"/>
      <c r="AS9" s="69" t="s">
        <v>32</v>
      </c>
      <c r="AT9" s="22"/>
      <c r="AU9" s="22"/>
      <c r="AV9" s="22"/>
      <c r="AW9" s="22"/>
      <c r="AX9" s="56"/>
      <c r="BF9" s="22"/>
      <c r="BG9" s="56"/>
      <c r="BH9" s="56"/>
    </row>
    <row r="10" customFormat="false" ht="15.95" hidden="false" customHeight="true" outlineLevel="0" collapsed="false">
      <c r="A10" s="46"/>
      <c r="B10" s="70" t="s">
        <v>39</v>
      </c>
      <c r="C10" s="70"/>
      <c r="D10" s="70"/>
      <c r="E10" s="70"/>
      <c r="F10" s="70"/>
      <c r="G10" s="70"/>
      <c r="H10" s="70"/>
      <c r="I10" s="70"/>
      <c r="J10" s="71" t="s">
        <v>40</v>
      </c>
      <c r="K10" s="72" t="s">
        <v>41</v>
      </c>
      <c r="L10" s="72" t="s">
        <v>41</v>
      </c>
      <c r="M10" s="71" t="s">
        <v>41</v>
      </c>
      <c r="N10" s="71" t="s">
        <v>41</v>
      </c>
      <c r="O10" s="71" t="s">
        <v>41</v>
      </c>
      <c r="P10" s="73" t="s">
        <v>41</v>
      </c>
      <c r="Q10" s="71" t="s">
        <v>41</v>
      </c>
      <c r="R10" s="72" t="s">
        <v>41</v>
      </c>
      <c r="S10" s="72" t="s">
        <v>42</v>
      </c>
      <c r="T10" s="71" t="s">
        <v>42</v>
      </c>
      <c r="U10" s="71" t="s">
        <v>42</v>
      </c>
      <c r="V10" s="71" t="s">
        <v>42</v>
      </c>
      <c r="W10" s="71" t="s">
        <v>42</v>
      </c>
      <c r="X10" s="74" t="s">
        <v>42</v>
      </c>
      <c r="Y10" s="72" t="s">
        <v>42</v>
      </c>
      <c r="Z10" s="75"/>
      <c r="AA10" s="76"/>
      <c r="AB10" s="76"/>
      <c r="AC10" s="76"/>
      <c r="AD10" s="77"/>
      <c r="AE10" s="76"/>
      <c r="AF10" s="78"/>
      <c r="AG10" s="75"/>
      <c r="AH10" s="76"/>
      <c r="AI10" s="76"/>
      <c r="AJ10" s="79"/>
      <c r="AK10" s="80"/>
      <c r="AL10" s="64"/>
      <c r="AM10" s="81" t="s">
        <v>43</v>
      </c>
      <c r="AN10" s="82"/>
      <c r="AO10" s="82"/>
      <c r="AP10" s="83"/>
      <c r="AQ10" s="84" t="n">
        <f aca="false">COUNTIF(J8:AK8,"■")</f>
        <v>0</v>
      </c>
      <c r="AR10" s="84"/>
      <c r="AS10" s="85" t="s">
        <v>32</v>
      </c>
      <c r="AT10" s="22"/>
      <c r="AU10" s="22"/>
      <c r="AV10" s="22"/>
      <c r="AW10" s="22"/>
      <c r="AX10" s="22"/>
      <c r="BE10" s="56"/>
      <c r="BF10" s="56"/>
      <c r="BG10" s="56"/>
      <c r="BH10" s="56"/>
    </row>
    <row r="11" customFormat="false" ht="15.95" hidden="false" customHeight="true" outlineLevel="0" collapsed="false">
      <c r="A11" s="46"/>
      <c r="B11" s="70"/>
      <c r="C11" s="70"/>
      <c r="D11" s="70"/>
      <c r="E11" s="70"/>
      <c r="F11" s="70"/>
      <c r="G11" s="70"/>
      <c r="H11" s="70"/>
      <c r="I11" s="70"/>
      <c r="J11" s="71"/>
      <c r="K11" s="72"/>
      <c r="L11" s="72"/>
      <c r="M11" s="71"/>
      <c r="N11" s="71"/>
      <c r="O11" s="71"/>
      <c r="P11" s="73"/>
      <c r="Q11" s="71"/>
      <c r="R11" s="72"/>
      <c r="S11" s="72"/>
      <c r="T11" s="71"/>
      <c r="U11" s="71"/>
      <c r="V11" s="71"/>
      <c r="W11" s="71"/>
      <c r="X11" s="74"/>
      <c r="Y11" s="72"/>
      <c r="Z11" s="75"/>
      <c r="AA11" s="76"/>
      <c r="AB11" s="76"/>
      <c r="AC11" s="76"/>
      <c r="AD11" s="77"/>
      <c r="AE11" s="76"/>
      <c r="AF11" s="78"/>
      <c r="AG11" s="75"/>
      <c r="AH11" s="76"/>
      <c r="AI11" s="76"/>
      <c r="AJ11" s="79"/>
      <c r="AK11" s="80"/>
      <c r="AL11" s="64"/>
      <c r="AM11" s="86" t="s">
        <v>44</v>
      </c>
      <c r="AN11" s="87"/>
      <c r="AO11" s="87"/>
      <c r="AP11" s="88"/>
      <c r="AQ11" s="89" t="n">
        <f aca="false">SUM(AQ9:AR10)</f>
        <v>8</v>
      </c>
      <c r="AR11" s="89"/>
      <c r="AS11" s="90" t="s">
        <v>32</v>
      </c>
      <c r="AT11" s="91" t="s">
        <v>45</v>
      </c>
      <c r="AU11" s="91"/>
      <c r="AV11" s="91"/>
      <c r="AW11" s="22"/>
      <c r="AX11" s="22"/>
      <c r="BC11" s="56"/>
      <c r="BD11" s="56"/>
      <c r="BE11" s="56"/>
      <c r="BF11" s="22"/>
      <c r="BG11" s="22"/>
      <c r="BH11" s="22"/>
    </row>
    <row r="12" customFormat="false" ht="15.95" hidden="false" customHeight="true" outlineLevel="0" collapsed="false">
      <c r="A12" s="46"/>
      <c r="B12" s="70"/>
      <c r="C12" s="70"/>
      <c r="D12" s="70"/>
      <c r="E12" s="70"/>
      <c r="F12" s="70"/>
      <c r="G12" s="70"/>
      <c r="H12" s="70"/>
      <c r="I12" s="70"/>
      <c r="J12" s="71"/>
      <c r="K12" s="72"/>
      <c r="L12" s="72"/>
      <c r="M12" s="71"/>
      <c r="N12" s="71"/>
      <c r="O12" s="71"/>
      <c r="P12" s="73"/>
      <c r="Q12" s="71"/>
      <c r="R12" s="72"/>
      <c r="S12" s="72"/>
      <c r="T12" s="71"/>
      <c r="U12" s="71"/>
      <c r="V12" s="71"/>
      <c r="W12" s="71"/>
      <c r="X12" s="74"/>
      <c r="Y12" s="72"/>
      <c r="Z12" s="75"/>
      <c r="AA12" s="76"/>
      <c r="AB12" s="76"/>
      <c r="AC12" s="76"/>
      <c r="AD12" s="77"/>
      <c r="AE12" s="76"/>
      <c r="AF12" s="78"/>
      <c r="AG12" s="75"/>
      <c r="AH12" s="76"/>
      <c r="AI12" s="76"/>
      <c r="AJ12" s="79"/>
      <c r="AK12" s="80"/>
      <c r="AL12" s="64"/>
      <c r="AM12" s="92" t="s">
        <v>46</v>
      </c>
      <c r="AN12" s="93"/>
      <c r="AO12" s="93"/>
      <c r="AP12" s="94"/>
      <c r="AQ12" s="84" t="n">
        <f aca="false">COUNT(J7:AK7)</f>
        <v>28</v>
      </c>
      <c r="AR12" s="84"/>
      <c r="AS12" s="95" t="s">
        <v>32</v>
      </c>
      <c r="AT12" s="96" t="n">
        <f aca="false">(AQ11/AQ12)*100</f>
        <v>28.5714285714286</v>
      </c>
      <c r="AU12" s="96"/>
      <c r="AV12" s="97" t="s">
        <v>47</v>
      </c>
      <c r="AW12" s="22"/>
      <c r="AX12" s="22"/>
      <c r="BC12" s="22"/>
      <c r="BD12" s="22"/>
      <c r="BE12" s="22"/>
      <c r="BF12" s="22"/>
      <c r="BG12" s="22"/>
      <c r="BH12" s="22"/>
    </row>
    <row r="13" customFormat="false" ht="15.95" hidden="false" customHeight="true" outlineLevel="0" collapsed="false">
      <c r="A13" s="46"/>
      <c r="B13" s="70"/>
      <c r="C13" s="70"/>
      <c r="D13" s="70"/>
      <c r="E13" s="70"/>
      <c r="F13" s="70"/>
      <c r="G13" s="70"/>
      <c r="H13" s="70"/>
      <c r="I13" s="70"/>
      <c r="J13" s="71"/>
      <c r="K13" s="72"/>
      <c r="L13" s="72"/>
      <c r="M13" s="71"/>
      <c r="N13" s="71"/>
      <c r="O13" s="71"/>
      <c r="P13" s="73"/>
      <c r="Q13" s="71"/>
      <c r="R13" s="72"/>
      <c r="S13" s="72"/>
      <c r="T13" s="71"/>
      <c r="U13" s="71"/>
      <c r="V13" s="71"/>
      <c r="W13" s="71"/>
      <c r="X13" s="74"/>
      <c r="Y13" s="72"/>
      <c r="Z13" s="75"/>
      <c r="AA13" s="76"/>
      <c r="AB13" s="76"/>
      <c r="AC13" s="76"/>
      <c r="AD13" s="77"/>
      <c r="AE13" s="76"/>
      <c r="AF13" s="78"/>
      <c r="AG13" s="75"/>
      <c r="AH13" s="76"/>
      <c r="AI13" s="76"/>
      <c r="AJ13" s="79"/>
      <c r="AK13" s="80"/>
      <c r="AL13" s="98" t="s">
        <v>48</v>
      </c>
      <c r="AM13" s="22"/>
      <c r="AN13" s="22"/>
      <c r="AO13" s="22"/>
      <c r="AP13" s="22"/>
      <c r="AQ13" s="22"/>
      <c r="AR13" s="22"/>
      <c r="AS13" s="22"/>
      <c r="AT13" s="22"/>
      <c r="AU13" s="22"/>
      <c r="AV13" s="22"/>
      <c r="AW13" s="22"/>
      <c r="AX13" s="22"/>
      <c r="BC13" s="22"/>
      <c r="BD13" s="22"/>
      <c r="BE13" s="34"/>
      <c r="BF13" s="99"/>
      <c r="BG13" s="99"/>
      <c r="BH13" s="99"/>
    </row>
    <row r="14" customFormat="false" ht="15.95" hidden="false" customHeight="true" outlineLevel="0" collapsed="false">
      <c r="A14" s="46"/>
      <c r="B14" s="70"/>
      <c r="C14" s="70"/>
      <c r="D14" s="70"/>
      <c r="E14" s="70"/>
      <c r="F14" s="70"/>
      <c r="G14" s="70"/>
      <c r="H14" s="70"/>
      <c r="I14" s="70"/>
      <c r="J14" s="71"/>
      <c r="K14" s="72"/>
      <c r="L14" s="72"/>
      <c r="M14" s="71"/>
      <c r="N14" s="71"/>
      <c r="O14" s="71"/>
      <c r="P14" s="73"/>
      <c r="Q14" s="71"/>
      <c r="R14" s="72"/>
      <c r="S14" s="72"/>
      <c r="T14" s="71"/>
      <c r="U14" s="71"/>
      <c r="V14" s="71"/>
      <c r="W14" s="71"/>
      <c r="X14" s="74"/>
      <c r="Y14" s="72"/>
      <c r="Z14" s="75"/>
      <c r="AA14" s="76"/>
      <c r="AB14" s="76"/>
      <c r="AC14" s="76"/>
      <c r="AD14" s="77"/>
      <c r="AE14" s="76"/>
      <c r="AF14" s="78"/>
      <c r="AG14" s="75"/>
      <c r="AH14" s="76"/>
      <c r="AI14" s="76"/>
      <c r="AJ14" s="79"/>
      <c r="AK14" s="80"/>
      <c r="AL14" s="64"/>
      <c r="AM14" s="100" t="s">
        <v>38</v>
      </c>
      <c r="AN14" s="101"/>
      <c r="AO14" s="101"/>
      <c r="AP14" s="102"/>
      <c r="AQ14" s="68" t="n">
        <f aca="false">COUNTIF(J9:AK9,"□")</f>
        <v>8</v>
      </c>
      <c r="AR14" s="68"/>
      <c r="AS14" s="69" t="s">
        <v>32</v>
      </c>
      <c r="AT14" s="22"/>
      <c r="AU14" s="22"/>
      <c r="AV14" s="22"/>
      <c r="AW14" s="22"/>
      <c r="AX14" s="22"/>
      <c r="BC14" s="99"/>
      <c r="BD14" s="99"/>
      <c r="BE14" s="34"/>
      <c r="BF14" s="103"/>
      <c r="BG14" s="103"/>
      <c r="BH14" s="103"/>
    </row>
    <row r="15" customFormat="false" ht="15.95" hidden="false" customHeight="true" outlineLevel="0" collapsed="false">
      <c r="A15" s="46"/>
      <c r="B15" s="70"/>
      <c r="C15" s="70"/>
      <c r="D15" s="70"/>
      <c r="E15" s="70"/>
      <c r="F15" s="70"/>
      <c r="G15" s="70"/>
      <c r="H15" s="70"/>
      <c r="I15" s="70"/>
      <c r="J15" s="71"/>
      <c r="K15" s="72"/>
      <c r="L15" s="72"/>
      <c r="M15" s="71"/>
      <c r="N15" s="71"/>
      <c r="O15" s="71"/>
      <c r="P15" s="73"/>
      <c r="Q15" s="71"/>
      <c r="R15" s="72"/>
      <c r="S15" s="72"/>
      <c r="T15" s="71"/>
      <c r="U15" s="71"/>
      <c r="V15" s="71"/>
      <c r="W15" s="71"/>
      <c r="X15" s="74"/>
      <c r="Y15" s="72"/>
      <c r="Z15" s="75"/>
      <c r="AA15" s="76"/>
      <c r="AB15" s="76"/>
      <c r="AC15" s="76"/>
      <c r="AD15" s="77"/>
      <c r="AE15" s="76"/>
      <c r="AF15" s="78"/>
      <c r="AG15" s="75"/>
      <c r="AH15" s="76"/>
      <c r="AI15" s="76"/>
      <c r="AJ15" s="79"/>
      <c r="AK15" s="80"/>
      <c r="AL15" s="64"/>
      <c r="AM15" s="104" t="s">
        <v>43</v>
      </c>
      <c r="AN15" s="105"/>
      <c r="AO15" s="105"/>
      <c r="AP15" s="106"/>
      <c r="AQ15" s="84" t="n">
        <f aca="false">COUNTIF(J9:AK9,"■")</f>
        <v>0</v>
      </c>
      <c r="AR15" s="84"/>
      <c r="AS15" s="85" t="s">
        <v>32</v>
      </c>
      <c r="AT15" s="22"/>
      <c r="AU15" s="22"/>
      <c r="AV15" s="22"/>
      <c r="AW15" s="22"/>
      <c r="AX15" s="22"/>
      <c r="AY15" s="22"/>
      <c r="AZ15" s="22"/>
      <c r="BA15" s="22"/>
      <c r="BB15" s="99"/>
      <c r="BC15" s="99"/>
      <c r="BD15" s="99"/>
      <c r="BE15" s="34"/>
      <c r="BF15" s="103"/>
      <c r="BG15" s="103"/>
      <c r="BH15" s="103"/>
    </row>
    <row r="16" customFormat="false" ht="15.95" hidden="false" customHeight="true" outlineLevel="0" collapsed="false">
      <c r="A16" s="46"/>
      <c r="B16" s="70"/>
      <c r="C16" s="70"/>
      <c r="D16" s="70"/>
      <c r="E16" s="70"/>
      <c r="F16" s="70"/>
      <c r="G16" s="70"/>
      <c r="H16" s="70"/>
      <c r="I16" s="70"/>
      <c r="J16" s="71"/>
      <c r="K16" s="72"/>
      <c r="L16" s="72"/>
      <c r="M16" s="71"/>
      <c r="N16" s="71"/>
      <c r="O16" s="71"/>
      <c r="P16" s="73"/>
      <c r="Q16" s="71"/>
      <c r="R16" s="72"/>
      <c r="S16" s="72"/>
      <c r="T16" s="71"/>
      <c r="U16" s="71"/>
      <c r="V16" s="71"/>
      <c r="W16" s="71"/>
      <c r="X16" s="74"/>
      <c r="Y16" s="72"/>
      <c r="Z16" s="75"/>
      <c r="AA16" s="76"/>
      <c r="AB16" s="76"/>
      <c r="AC16" s="76"/>
      <c r="AD16" s="77"/>
      <c r="AE16" s="76"/>
      <c r="AF16" s="78"/>
      <c r="AG16" s="75"/>
      <c r="AH16" s="76"/>
      <c r="AI16" s="76"/>
      <c r="AJ16" s="79"/>
      <c r="AK16" s="80"/>
      <c r="AL16" s="64"/>
      <c r="AM16" s="86" t="s">
        <v>44</v>
      </c>
      <c r="AN16" s="87"/>
      <c r="AO16" s="87"/>
      <c r="AP16" s="88"/>
      <c r="AQ16" s="89" t="n">
        <f aca="false">SUM(AQ14:AR15)</f>
        <v>8</v>
      </c>
      <c r="AR16" s="89"/>
      <c r="AS16" s="90" t="s">
        <v>32</v>
      </c>
      <c r="AT16" s="107" t="s">
        <v>45</v>
      </c>
      <c r="AU16" s="107"/>
      <c r="AV16" s="107"/>
      <c r="AW16" s="22"/>
      <c r="AX16" s="22"/>
    </row>
    <row r="17" customFormat="false" ht="15.95" hidden="false" customHeight="true" outlineLevel="0" collapsed="false">
      <c r="A17" s="46"/>
      <c r="B17" s="70"/>
      <c r="C17" s="70"/>
      <c r="D17" s="70"/>
      <c r="E17" s="70"/>
      <c r="F17" s="70"/>
      <c r="G17" s="70"/>
      <c r="H17" s="70"/>
      <c r="I17" s="70"/>
      <c r="J17" s="71"/>
      <c r="K17" s="72"/>
      <c r="L17" s="72"/>
      <c r="M17" s="71"/>
      <c r="N17" s="71"/>
      <c r="O17" s="71"/>
      <c r="P17" s="73"/>
      <c r="Q17" s="71"/>
      <c r="R17" s="72"/>
      <c r="S17" s="72"/>
      <c r="T17" s="71"/>
      <c r="U17" s="71"/>
      <c r="V17" s="71"/>
      <c r="W17" s="71"/>
      <c r="X17" s="74"/>
      <c r="Y17" s="72"/>
      <c r="Z17" s="75"/>
      <c r="AA17" s="76"/>
      <c r="AB17" s="76"/>
      <c r="AC17" s="76"/>
      <c r="AD17" s="77"/>
      <c r="AE17" s="76"/>
      <c r="AF17" s="78"/>
      <c r="AG17" s="75"/>
      <c r="AH17" s="76"/>
      <c r="AI17" s="76"/>
      <c r="AJ17" s="79"/>
      <c r="AK17" s="80"/>
      <c r="AL17" s="64"/>
      <c r="AM17" s="92" t="s">
        <v>46</v>
      </c>
      <c r="AN17" s="93"/>
      <c r="AO17" s="93"/>
      <c r="AP17" s="94"/>
      <c r="AQ17" s="84" t="n">
        <f aca="false">COUNT(J7:AK7)</f>
        <v>28</v>
      </c>
      <c r="AR17" s="84"/>
      <c r="AS17" s="95" t="s">
        <v>32</v>
      </c>
      <c r="AT17" s="108" t="n">
        <f aca="false">(AQ16/AQ17)*100</f>
        <v>28.5714285714286</v>
      </c>
      <c r="AU17" s="108"/>
      <c r="AV17" s="109" t="s">
        <v>47</v>
      </c>
      <c r="AW17" s="22"/>
      <c r="AX17" s="22"/>
    </row>
    <row r="18" s="99" customFormat="true" ht="15.95" hidden="false" customHeight="true" outlineLevel="0" collapsed="false">
      <c r="A18" s="110"/>
      <c r="B18" s="110"/>
      <c r="C18" s="110"/>
      <c r="D18" s="110"/>
      <c r="E18" s="110"/>
      <c r="F18" s="110"/>
      <c r="G18" s="110"/>
      <c r="H18" s="110"/>
      <c r="I18" s="110"/>
      <c r="J18" s="110"/>
      <c r="K18" s="110"/>
      <c r="L18" s="110"/>
      <c r="M18" s="19" t="s">
        <v>49</v>
      </c>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row>
    <row r="19" s="22" customFormat="true" ht="15.95" hidden="false" customHeight="true" outlineLevel="0" collapsed="false">
      <c r="A19" s="23"/>
      <c r="B19" s="23"/>
      <c r="C19" s="23"/>
      <c r="D19" s="23"/>
      <c r="E19" s="23"/>
      <c r="F19" s="23"/>
      <c r="G19" s="23"/>
      <c r="H19" s="23"/>
      <c r="I19" s="23"/>
      <c r="J19" s="24"/>
      <c r="K19" s="25" t="s">
        <v>24</v>
      </c>
      <c r="L19" s="26" t="n">
        <v>5</v>
      </c>
      <c r="M19" s="26"/>
      <c r="N19" s="26"/>
      <c r="O19" s="25" t="s">
        <v>25</v>
      </c>
      <c r="P19" s="25"/>
      <c r="Q19" s="24"/>
      <c r="R19" s="25" t="s">
        <v>24</v>
      </c>
      <c r="S19" s="26" t="n">
        <v>6</v>
      </c>
      <c r="T19" s="26"/>
      <c r="U19" s="26"/>
      <c r="V19" s="25" t="s">
        <v>25</v>
      </c>
      <c r="W19" s="27"/>
      <c r="X19" s="25"/>
      <c r="Y19" s="25" t="s">
        <v>24</v>
      </c>
      <c r="Z19" s="26" t="n">
        <v>7</v>
      </c>
      <c r="AA19" s="26"/>
      <c r="AB19" s="26"/>
      <c r="AC19" s="25" t="s">
        <v>25</v>
      </c>
      <c r="AD19" s="27"/>
      <c r="AE19" s="25"/>
      <c r="AF19" s="25" t="s">
        <v>24</v>
      </c>
      <c r="AG19" s="26" t="n">
        <v>8</v>
      </c>
      <c r="AH19" s="26"/>
      <c r="AI19" s="26"/>
      <c r="AJ19" s="25" t="s">
        <v>25</v>
      </c>
      <c r="AK19" s="27"/>
      <c r="AL19" s="28"/>
      <c r="AM19" s="29" t="s">
        <v>24</v>
      </c>
      <c r="AN19" s="30" t="n">
        <f aca="false">L19</f>
        <v>5</v>
      </c>
      <c r="AO19" s="30"/>
      <c r="AP19" s="31" t="s">
        <v>25</v>
      </c>
      <c r="AQ19" s="32" t="s">
        <v>26</v>
      </c>
      <c r="AR19" s="29" t="s">
        <v>24</v>
      </c>
      <c r="AS19" s="30" t="n">
        <f aca="false">AG19</f>
        <v>8</v>
      </c>
      <c r="AT19" s="30"/>
      <c r="AU19" s="33" t="s">
        <v>25</v>
      </c>
      <c r="AV19" s="33"/>
      <c r="AW19" s="34"/>
    </row>
    <row r="20" s="99" customFormat="true" ht="15.95" hidden="false" customHeight="true" outlineLevel="0" collapsed="false">
      <c r="A20" s="35" t="s">
        <v>28</v>
      </c>
      <c r="B20" s="35"/>
      <c r="C20" s="35"/>
      <c r="D20" s="35"/>
      <c r="E20" s="35"/>
      <c r="F20" s="35"/>
      <c r="G20" s="35"/>
      <c r="H20" s="35"/>
      <c r="I20" s="35"/>
      <c r="J20" s="111" t="s">
        <v>27</v>
      </c>
      <c r="K20" s="37" t="str">
        <f aca="false">IF(J20="月","火",IF(J20="火","水",IF(J20="水","木",IF(J20="木","金",IF(J20="金","土",IF(J20="土","日",IF(J20="日","月")))))))</f>
        <v>土</v>
      </c>
      <c r="L20" s="37" t="str">
        <f aca="false">IF(K20="月","火",IF(K20="火","水",IF(K20="水","木",IF(K20="木","金",IF(K20="金","土",IF(K20="土","日",IF(K20="日","月")))))))</f>
        <v>日</v>
      </c>
      <c r="M20" s="37" t="str">
        <f aca="false">IF(L20="月","火",IF(L20="火","水",IF(L20="水","木",IF(L20="木","金",IF(L20="金","土",IF(L20="土","日",IF(L20="日","月")))))))</f>
        <v>月</v>
      </c>
      <c r="N20" s="37" t="str">
        <f aca="false">IF(M20="月","火",IF(M20="火","水",IF(M20="水","木",IF(M20="木","金",IF(M20="金","土",IF(M20="土","日",IF(M20="日","月")))))))</f>
        <v>火</v>
      </c>
      <c r="O20" s="37" t="str">
        <f aca="false">IF(N20="月","火",IF(N20="火","水",IF(N20="水","木",IF(N20="木","金",IF(N20="金","土",IF(N20="土","日",IF(N20="日","月")))))))</f>
        <v>水</v>
      </c>
      <c r="P20" s="38" t="str">
        <f aca="false">IF(O20="月","火",IF(O20="火","水",IF(O20="水","木",IF(O20="木","金",IF(O20="金","土",IF(O20="土","日",IF(O20="日","月")))))))</f>
        <v>木</v>
      </c>
      <c r="Q20" s="39" t="str">
        <f aca="false">IF(P20="月","火",IF(P20="火","水",IF(P20="水","木",IF(P20="木","金",IF(P20="金","土",IF(P20="土","日",IF(P20="日","月")))))))</f>
        <v>金</v>
      </c>
      <c r="R20" s="37" t="str">
        <f aca="false">IF(Q20="月","火",IF(Q20="火","水",IF(Q20="水","木",IF(Q20="木","金",IF(Q20="金","土",IF(Q20="土","日",IF(Q20="日","月")))))))</f>
        <v>土</v>
      </c>
      <c r="S20" s="37" t="str">
        <f aca="false">IF(R20="月","火",IF(R20="火","水",IF(R20="水","木",IF(R20="木","金",IF(R20="金","土",IF(R20="土","日",IF(R20="日","月")))))))</f>
        <v>日</v>
      </c>
      <c r="T20" s="37" t="str">
        <f aca="false">IF(S20="月","火",IF(S20="火","水",IF(S20="水","木",IF(S20="木","金",IF(S20="金","土",IF(S20="土","日",IF(S20="日","月")))))))</f>
        <v>月</v>
      </c>
      <c r="U20" s="37" t="str">
        <f aca="false">IF(T20="月","火",IF(T20="火","水",IF(T20="水","木",IF(T20="木","金",IF(T20="金","土",IF(T20="土","日",IF(T20="日","月")))))))</f>
        <v>火</v>
      </c>
      <c r="V20" s="37" t="str">
        <f aca="false">IF(U20="月","火",IF(U20="火","水",IF(U20="水","木",IF(U20="木","金",IF(U20="金","土",IF(U20="土","日",IF(U20="日","月")))))))</f>
        <v>水</v>
      </c>
      <c r="W20" s="37" t="str">
        <f aca="false">IF(V20="月","火",IF(V20="火","水",IF(V20="水","木",IF(V20="木","金",IF(V20="金","土",IF(V20="土","日",IF(V20="日","月")))))))</f>
        <v>木</v>
      </c>
      <c r="X20" s="37" t="str">
        <f aca="false">IF(W20="月","火",IF(W20="火","水",IF(W20="水","木",IF(W20="木","金",IF(W20="金","土",IF(W20="土","日",IF(W20="日","月")))))))</f>
        <v>金</v>
      </c>
      <c r="Y20" s="37" t="str">
        <f aca="false">IF(X20="月","火",IF(X20="火","水",IF(X20="水","木",IF(X20="木","金",IF(X20="金","土",IF(X20="土","日",IF(X20="日","月")))))))</f>
        <v>土</v>
      </c>
      <c r="Z20" s="37" t="str">
        <f aca="false">IF(Y20="月","火",IF(Y20="火","水",IF(Y20="水","木",IF(Y20="木","金",IF(Y20="金","土",IF(Y20="土","日",IF(Y20="日","月")))))))</f>
        <v>日</v>
      </c>
      <c r="AA20" s="37" t="str">
        <f aca="false">IF(Z20="月","火",IF(Z20="火","水",IF(Z20="水","木",IF(Z20="木","金",IF(Z20="金","土",IF(Z20="土","日",IF(Z20="日","月")))))))</f>
        <v>月</v>
      </c>
      <c r="AB20" s="37" t="str">
        <f aca="false">IF(AA20="月","火",IF(AA20="火","水",IF(AA20="水","木",IF(AA20="木","金",IF(AA20="金","土",IF(AA20="土","日",IF(AA20="日","月")))))))</f>
        <v>火</v>
      </c>
      <c r="AC20" s="37" t="str">
        <f aca="false">IF(AB20="月","火",IF(AB20="火","水",IF(AB20="水","木",IF(AB20="木","金",IF(AB20="金","土",IF(AB20="土","日",IF(AB20="日","月")))))))</f>
        <v>水</v>
      </c>
      <c r="AD20" s="37" t="str">
        <f aca="false">IF(AC20="月","火",IF(AC20="火","水",IF(AC20="水","木",IF(AC20="木","金",IF(AC20="金","土",IF(AC20="土","日",IF(AC20="日","月")))))))</f>
        <v>木</v>
      </c>
      <c r="AE20" s="37" t="str">
        <f aca="false">IF(AD20="月","火",IF(AD20="火","水",IF(AD20="水","木",IF(AD20="木","金",IF(AD20="金","土",IF(AD20="土","日",IF(AD20="日","月")))))))</f>
        <v>金</v>
      </c>
      <c r="AF20" s="37" t="str">
        <f aca="false">IF(AE20="月","火",IF(AE20="火","水",IF(AE20="水","木",IF(AE20="木","金",IF(AE20="金","土",IF(AE20="土","日",IF(AE20="日","月")))))))</f>
        <v>土</v>
      </c>
      <c r="AG20" s="37" t="str">
        <f aca="false">IF(AF20="月","火",IF(AF20="火","水",IF(AF20="水","木",IF(AF20="木","金",IF(AF20="金","土",IF(AF20="土","日",IF(AF20="日","月")))))))</f>
        <v>日</v>
      </c>
      <c r="AH20" s="37" t="str">
        <f aca="false">IF(AG20="月","火",IF(AG20="火","水",IF(AG20="水","木",IF(AG20="木","金",IF(AG20="金","土",IF(AG20="土","日",IF(AG20="日","月")))))))</f>
        <v>月</v>
      </c>
      <c r="AI20" s="37" t="str">
        <f aca="false">IF(AH20="月","火",IF(AH20="火","水",IF(AH20="水","木",IF(AH20="木","金",IF(AH20="金","土",IF(AH20="土","日",IF(AH20="日","月")))))))</f>
        <v>火</v>
      </c>
      <c r="AJ20" s="37" t="str">
        <f aca="false">IF(AI20="月","火",IF(AI20="火","水",IF(AI20="水","木",IF(AI20="木","金",IF(AI20="金","土",IF(AI20="土","日",IF(AI20="日","月")))))))</f>
        <v>水</v>
      </c>
      <c r="AK20" s="37" t="str">
        <f aca="false">IF(AJ20="月","火",IF(AJ20="火","水",IF(AJ20="水","木",IF(AJ20="木","金",IF(AJ20="金","土",IF(AJ20="土","日",IF(AJ20="日","月")))))))</f>
        <v>木</v>
      </c>
      <c r="AL20" s="28"/>
      <c r="AM20" s="31" t="s">
        <v>29</v>
      </c>
      <c r="AN20" s="31"/>
      <c r="AO20" s="31"/>
      <c r="AP20" s="31"/>
      <c r="AQ20" s="31"/>
      <c r="AR20" s="31"/>
      <c r="AS20" s="31"/>
      <c r="AT20" s="31"/>
      <c r="AU20" s="31"/>
      <c r="AV20" s="31"/>
      <c r="AW20" s="34"/>
    </row>
    <row r="21" s="99" customFormat="true" ht="15.95" hidden="false" customHeight="true" outlineLevel="0" collapsed="false">
      <c r="A21" s="40" t="s">
        <v>31</v>
      </c>
      <c r="B21" s="40"/>
      <c r="C21" s="40"/>
      <c r="D21" s="40"/>
      <c r="E21" s="40"/>
      <c r="F21" s="40"/>
      <c r="G21" s="40"/>
      <c r="H21" s="40"/>
      <c r="I21" s="40"/>
      <c r="J21" s="41" t="n">
        <v>29</v>
      </c>
      <c r="K21" s="42" t="n">
        <v>30</v>
      </c>
      <c r="L21" s="42" t="n">
        <v>31</v>
      </c>
      <c r="M21" s="43" t="n">
        <v>1</v>
      </c>
      <c r="N21" s="43" t="n">
        <v>2</v>
      </c>
      <c r="O21" s="43" t="n">
        <v>3</v>
      </c>
      <c r="P21" s="41" t="n">
        <v>4</v>
      </c>
      <c r="Q21" s="43" t="n">
        <v>5</v>
      </c>
      <c r="R21" s="42" t="n">
        <v>6</v>
      </c>
      <c r="S21" s="42" t="n">
        <v>7</v>
      </c>
      <c r="T21" s="43" t="n">
        <v>8</v>
      </c>
      <c r="U21" s="43" t="n">
        <v>9</v>
      </c>
      <c r="V21" s="43" t="n">
        <v>10</v>
      </c>
      <c r="W21" s="43" t="n">
        <v>11</v>
      </c>
      <c r="X21" s="44" t="n">
        <v>12</v>
      </c>
      <c r="Y21" s="42" t="n">
        <v>13</v>
      </c>
      <c r="Z21" s="42" t="n">
        <v>14</v>
      </c>
      <c r="AA21" s="43" t="n">
        <v>15</v>
      </c>
      <c r="AB21" s="43" t="n">
        <v>16</v>
      </c>
      <c r="AC21" s="43" t="n">
        <v>17</v>
      </c>
      <c r="AD21" s="43" t="n">
        <v>18</v>
      </c>
      <c r="AE21" s="44" t="n">
        <v>19</v>
      </c>
      <c r="AF21" s="42" t="n">
        <v>20</v>
      </c>
      <c r="AG21" s="42" t="n">
        <v>21</v>
      </c>
      <c r="AH21" s="43" t="n">
        <v>22</v>
      </c>
      <c r="AI21" s="43" t="n">
        <v>23</v>
      </c>
      <c r="AJ21" s="43" t="n">
        <v>24</v>
      </c>
      <c r="AK21" s="45" t="n">
        <v>25</v>
      </c>
      <c r="AL21" s="22"/>
      <c r="AM21" s="22"/>
      <c r="AN21" s="22"/>
      <c r="AO21" s="22"/>
      <c r="AP21" s="22"/>
      <c r="AQ21" s="22"/>
      <c r="AR21" s="22"/>
      <c r="AS21" s="22"/>
      <c r="AT21" s="22"/>
      <c r="AU21" s="22"/>
      <c r="AV21" s="22"/>
      <c r="AW21" s="22"/>
    </row>
    <row r="22" s="99" customFormat="true" ht="15.95" hidden="false" customHeight="true" outlineLevel="0" collapsed="false">
      <c r="A22" s="46" t="s">
        <v>33</v>
      </c>
      <c r="B22" s="47" t="s">
        <v>34</v>
      </c>
      <c r="C22" s="47"/>
      <c r="D22" s="47"/>
      <c r="E22" s="47"/>
      <c r="F22" s="47"/>
      <c r="G22" s="47"/>
      <c r="H22" s="48" t="s">
        <v>35</v>
      </c>
      <c r="I22" s="48"/>
      <c r="J22" s="49"/>
      <c r="K22" s="112" t="s">
        <v>4</v>
      </c>
      <c r="L22" s="112" t="s">
        <v>4</v>
      </c>
      <c r="M22" s="49"/>
      <c r="N22" s="49"/>
      <c r="O22" s="51"/>
      <c r="P22" s="113"/>
      <c r="Q22" s="51"/>
      <c r="R22" s="112" t="s">
        <v>4</v>
      </c>
      <c r="S22" s="112" t="s">
        <v>4</v>
      </c>
      <c r="T22" s="51"/>
      <c r="U22" s="51"/>
      <c r="V22" s="51"/>
      <c r="W22" s="51"/>
      <c r="X22" s="114"/>
      <c r="Y22" s="112" t="s">
        <v>4</v>
      </c>
      <c r="Z22" s="112" t="s">
        <v>4</v>
      </c>
      <c r="AA22" s="51"/>
      <c r="AB22" s="51"/>
      <c r="AC22" s="51"/>
      <c r="AD22" s="51"/>
      <c r="AE22" s="114"/>
      <c r="AF22" s="112" t="s">
        <v>4</v>
      </c>
      <c r="AG22" s="112" t="s">
        <v>4</v>
      </c>
      <c r="AH22" s="51"/>
      <c r="AI22" s="51" t="s">
        <v>23</v>
      </c>
      <c r="AJ22" s="51"/>
      <c r="AK22" s="54"/>
      <c r="AL22" s="55" t="s">
        <v>36</v>
      </c>
      <c r="AM22" s="22"/>
      <c r="AN22" s="22"/>
      <c r="AO22" s="22"/>
      <c r="AP22" s="22"/>
      <c r="AQ22" s="22"/>
      <c r="AR22" s="22"/>
      <c r="AS22" s="22"/>
      <c r="AT22" s="22"/>
      <c r="AU22" s="22"/>
      <c r="AV22" s="22"/>
      <c r="AW22" s="22"/>
    </row>
    <row r="23" s="99" customFormat="true" ht="15.95" hidden="false" customHeight="true" outlineLevel="0" collapsed="false">
      <c r="A23" s="46"/>
      <c r="B23" s="47"/>
      <c r="C23" s="47"/>
      <c r="D23" s="47"/>
      <c r="E23" s="47"/>
      <c r="F23" s="47"/>
      <c r="G23" s="47"/>
      <c r="H23" s="57" t="s">
        <v>37</v>
      </c>
      <c r="I23" s="57"/>
      <c r="J23" s="58"/>
      <c r="K23" s="115" t="s">
        <v>4</v>
      </c>
      <c r="L23" s="115" t="s">
        <v>4</v>
      </c>
      <c r="M23" s="58"/>
      <c r="N23" s="58"/>
      <c r="O23" s="116" t="s">
        <v>15</v>
      </c>
      <c r="P23" s="117"/>
      <c r="Q23" s="116"/>
      <c r="R23" s="59" t="s">
        <v>20</v>
      </c>
      <c r="S23" s="59" t="s">
        <v>4</v>
      </c>
      <c r="T23" s="116"/>
      <c r="U23" s="116"/>
      <c r="V23" s="116"/>
      <c r="W23" s="116"/>
      <c r="X23" s="118" t="s">
        <v>15</v>
      </c>
      <c r="Y23" s="59" t="s">
        <v>20</v>
      </c>
      <c r="Z23" s="59" t="s">
        <v>4</v>
      </c>
      <c r="AA23" s="116"/>
      <c r="AB23" s="116"/>
      <c r="AC23" s="116"/>
      <c r="AD23" s="116"/>
      <c r="AE23" s="118"/>
      <c r="AF23" s="59" t="s">
        <v>20</v>
      </c>
      <c r="AG23" s="59" t="s">
        <v>4</v>
      </c>
      <c r="AH23" s="116"/>
      <c r="AI23" s="116" t="s">
        <v>15</v>
      </c>
      <c r="AJ23" s="116"/>
      <c r="AK23" s="63"/>
      <c r="AL23" s="64"/>
      <c r="AM23" s="65" t="s">
        <v>38</v>
      </c>
      <c r="AN23" s="66"/>
      <c r="AO23" s="66"/>
      <c r="AP23" s="67"/>
      <c r="AQ23" s="68" t="n">
        <f aca="false">COUNTIF(J22:AK22,"□")</f>
        <v>8</v>
      </c>
      <c r="AR23" s="68"/>
      <c r="AS23" s="69" t="s">
        <v>32</v>
      </c>
      <c r="AT23" s="22"/>
      <c r="AU23" s="22"/>
      <c r="AV23" s="22"/>
      <c r="AW23" s="22"/>
    </row>
    <row r="24" s="99" customFormat="true" ht="15.95" hidden="false" customHeight="true" outlineLevel="0" collapsed="false">
      <c r="A24" s="46"/>
      <c r="B24" s="70" t="s">
        <v>39</v>
      </c>
      <c r="C24" s="70"/>
      <c r="D24" s="70"/>
      <c r="E24" s="70"/>
      <c r="F24" s="70"/>
      <c r="G24" s="70"/>
      <c r="H24" s="70"/>
      <c r="I24" s="70"/>
      <c r="J24" s="76"/>
      <c r="K24" s="119"/>
      <c r="L24" s="75"/>
      <c r="M24" s="76"/>
      <c r="N24" s="76"/>
      <c r="O24" s="120" t="s">
        <v>50</v>
      </c>
      <c r="P24" s="77"/>
      <c r="Q24" s="79"/>
      <c r="R24" s="121" t="s">
        <v>51</v>
      </c>
      <c r="S24" s="75"/>
      <c r="T24" s="76"/>
      <c r="U24" s="76"/>
      <c r="V24" s="76"/>
      <c r="W24" s="76"/>
      <c r="X24" s="122" t="s">
        <v>52</v>
      </c>
      <c r="Y24" s="121" t="s">
        <v>53</v>
      </c>
      <c r="Z24" s="75"/>
      <c r="AA24" s="79"/>
      <c r="AB24" s="76"/>
      <c r="AC24" s="76"/>
      <c r="AD24" s="76"/>
      <c r="AE24" s="122"/>
      <c r="AF24" s="121" t="s">
        <v>54</v>
      </c>
      <c r="AG24" s="123" t="s">
        <v>55</v>
      </c>
      <c r="AH24" s="76"/>
      <c r="AI24" s="124" t="s">
        <v>56</v>
      </c>
      <c r="AJ24" s="76"/>
      <c r="AK24" s="125"/>
      <c r="AL24" s="64"/>
      <c r="AM24" s="81" t="s">
        <v>43</v>
      </c>
      <c r="AN24" s="82"/>
      <c r="AO24" s="82"/>
      <c r="AP24" s="83"/>
      <c r="AQ24" s="84" t="n">
        <f aca="false">COUNTIF(J22:AK22,"■")</f>
        <v>0</v>
      </c>
      <c r="AR24" s="84"/>
      <c r="AS24" s="85" t="s">
        <v>32</v>
      </c>
      <c r="AT24" s="22"/>
      <c r="AU24" s="22"/>
      <c r="AV24" s="22"/>
      <c r="AW24" s="22"/>
    </row>
    <row r="25" s="99" customFormat="true" ht="15.95" hidden="false" customHeight="true" outlineLevel="0" collapsed="false">
      <c r="A25" s="46"/>
      <c r="B25" s="70"/>
      <c r="C25" s="70"/>
      <c r="D25" s="70"/>
      <c r="E25" s="70"/>
      <c r="F25" s="70"/>
      <c r="G25" s="70"/>
      <c r="H25" s="70"/>
      <c r="I25" s="70"/>
      <c r="J25" s="76"/>
      <c r="K25" s="119"/>
      <c r="L25" s="75"/>
      <c r="M25" s="76"/>
      <c r="N25" s="76"/>
      <c r="O25" s="120"/>
      <c r="P25" s="77"/>
      <c r="Q25" s="79"/>
      <c r="R25" s="121"/>
      <c r="S25" s="75"/>
      <c r="T25" s="76"/>
      <c r="U25" s="76"/>
      <c r="V25" s="76"/>
      <c r="W25" s="76"/>
      <c r="X25" s="122"/>
      <c r="Y25" s="121"/>
      <c r="Z25" s="75"/>
      <c r="AA25" s="79"/>
      <c r="AB25" s="76"/>
      <c r="AC25" s="76"/>
      <c r="AD25" s="76"/>
      <c r="AE25" s="122"/>
      <c r="AF25" s="121"/>
      <c r="AG25" s="123"/>
      <c r="AH25" s="76"/>
      <c r="AI25" s="124"/>
      <c r="AJ25" s="76"/>
      <c r="AK25" s="125"/>
      <c r="AL25" s="64"/>
      <c r="AM25" s="86" t="s">
        <v>44</v>
      </c>
      <c r="AN25" s="87"/>
      <c r="AO25" s="87"/>
      <c r="AP25" s="88"/>
      <c r="AQ25" s="89" t="n">
        <f aca="false">SUM(AQ23:AR24)</f>
        <v>8</v>
      </c>
      <c r="AR25" s="89"/>
      <c r="AS25" s="90" t="s">
        <v>32</v>
      </c>
      <c r="AT25" s="91" t="s">
        <v>45</v>
      </c>
      <c r="AU25" s="91"/>
      <c r="AV25" s="91"/>
      <c r="AW25" s="22"/>
    </row>
    <row r="26" s="99" customFormat="true" ht="15.95" hidden="false" customHeight="true" outlineLevel="0" collapsed="false">
      <c r="A26" s="46"/>
      <c r="B26" s="70"/>
      <c r="C26" s="70"/>
      <c r="D26" s="70"/>
      <c r="E26" s="70"/>
      <c r="F26" s="70"/>
      <c r="G26" s="70"/>
      <c r="H26" s="70"/>
      <c r="I26" s="70"/>
      <c r="J26" s="76"/>
      <c r="K26" s="119"/>
      <c r="L26" s="75"/>
      <c r="M26" s="76"/>
      <c r="N26" s="76"/>
      <c r="O26" s="120"/>
      <c r="P26" s="77"/>
      <c r="Q26" s="79"/>
      <c r="R26" s="121"/>
      <c r="S26" s="75"/>
      <c r="T26" s="76"/>
      <c r="U26" s="76"/>
      <c r="V26" s="76"/>
      <c r="W26" s="76"/>
      <c r="X26" s="122"/>
      <c r="Y26" s="121"/>
      <c r="Z26" s="75"/>
      <c r="AA26" s="79"/>
      <c r="AB26" s="76"/>
      <c r="AC26" s="76"/>
      <c r="AD26" s="76"/>
      <c r="AE26" s="122"/>
      <c r="AF26" s="121"/>
      <c r="AG26" s="123"/>
      <c r="AH26" s="76"/>
      <c r="AI26" s="124"/>
      <c r="AJ26" s="76"/>
      <c r="AK26" s="125"/>
      <c r="AL26" s="64"/>
      <c r="AM26" s="92" t="s">
        <v>46</v>
      </c>
      <c r="AN26" s="93"/>
      <c r="AO26" s="93"/>
      <c r="AP26" s="94"/>
      <c r="AQ26" s="84" t="n">
        <f aca="false">COUNT(J21:AK21)</f>
        <v>28</v>
      </c>
      <c r="AR26" s="84"/>
      <c r="AS26" s="95" t="s">
        <v>32</v>
      </c>
      <c r="AT26" s="96" t="n">
        <f aca="false">(AQ25/AQ26)*100</f>
        <v>28.5714285714286</v>
      </c>
      <c r="AU26" s="96"/>
      <c r="AV26" s="97" t="s">
        <v>47</v>
      </c>
      <c r="AW26" s="22"/>
    </row>
    <row r="27" s="99" customFormat="true" ht="18" hidden="false" customHeight="true" outlineLevel="0" collapsed="false">
      <c r="A27" s="46"/>
      <c r="B27" s="70"/>
      <c r="C27" s="70"/>
      <c r="D27" s="70"/>
      <c r="E27" s="70"/>
      <c r="F27" s="70"/>
      <c r="G27" s="70"/>
      <c r="H27" s="70"/>
      <c r="I27" s="70"/>
      <c r="J27" s="76"/>
      <c r="K27" s="119"/>
      <c r="L27" s="75"/>
      <c r="M27" s="76"/>
      <c r="N27" s="76"/>
      <c r="O27" s="120"/>
      <c r="P27" s="77"/>
      <c r="Q27" s="79"/>
      <c r="R27" s="121"/>
      <c r="S27" s="75"/>
      <c r="T27" s="76"/>
      <c r="U27" s="76"/>
      <c r="V27" s="76"/>
      <c r="W27" s="76"/>
      <c r="X27" s="122"/>
      <c r="Y27" s="121"/>
      <c r="Z27" s="75"/>
      <c r="AA27" s="79"/>
      <c r="AB27" s="76"/>
      <c r="AC27" s="76"/>
      <c r="AD27" s="76"/>
      <c r="AE27" s="122"/>
      <c r="AF27" s="121"/>
      <c r="AG27" s="123"/>
      <c r="AH27" s="76"/>
      <c r="AI27" s="124"/>
      <c r="AJ27" s="76"/>
      <c r="AK27" s="125"/>
      <c r="AL27" s="98" t="s">
        <v>48</v>
      </c>
      <c r="AM27" s="22"/>
      <c r="AN27" s="22"/>
      <c r="AO27" s="22"/>
      <c r="AP27" s="22"/>
      <c r="AQ27" s="22"/>
      <c r="AR27" s="22"/>
      <c r="AS27" s="22"/>
      <c r="AT27" s="22"/>
      <c r="AU27" s="22"/>
      <c r="AV27" s="22"/>
      <c r="AW27" s="22"/>
    </row>
    <row r="28" customFormat="false" ht="15.95" hidden="false" customHeight="true" outlineLevel="0" collapsed="false">
      <c r="A28" s="46"/>
      <c r="B28" s="70"/>
      <c r="C28" s="70"/>
      <c r="D28" s="70"/>
      <c r="E28" s="70"/>
      <c r="F28" s="70"/>
      <c r="G28" s="70"/>
      <c r="H28" s="70"/>
      <c r="I28" s="70"/>
      <c r="J28" s="76"/>
      <c r="K28" s="119"/>
      <c r="L28" s="75"/>
      <c r="M28" s="76"/>
      <c r="N28" s="76"/>
      <c r="O28" s="120"/>
      <c r="P28" s="77"/>
      <c r="Q28" s="79"/>
      <c r="R28" s="121"/>
      <c r="S28" s="75"/>
      <c r="T28" s="76"/>
      <c r="U28" s="76"/>
      <c r="V28" s="76"/>
      <c r="W28" s="76"/>
      <c r="X28" s="122"/>
      <c r="Y28" s="121"/>
      <c r="Z28" s="75"/>
      <c r="AA28" s="79"/>
      <c r="AB28" s="76"/>
      <c r="AC28" s="76"/>
      <c r="AD28" s="76"/>
      <c r="AE28" s="122"/>
      <c r="AF28" s="121"/>
      <c r="AG28" s="123"/>
      <c r="AH28" s="76"/>
      <c r="AI28" s="124"/>
      <c r="AJ28" s="76"/>
      <c r="AK28" s="125"/>
      <c r="AL28" s="64"/>
      <c r="AM28" s="100" t="s">
        <v>38</v>
      </c>
      <c r="AN28" s="101"/>
      <c r="AO28" s="101"/>
      <c r="AP28" s="102"/>
      <c r="AQ28" s="68" t="n">
        <f aca="false">COUNTIF(J23:AK23,"□")</f>
        <v>5</v>
      </c>
      <c r="AR28" s="68"/>
      <c r="AS28" s="69" t="s">
        <v>32</v>
      </c>
      <c r="AT28" s="22"/>
      <c r="AU28" s="22"/>
      <c r="AV28" s="22"/>
      <c r="AW28" s="22"/>
    </row>
    <row r="29" customFormat="false" ht="15.95" hidden="false" customHeight="true" outlineLevel="0" collapsed="false">
      <c r="A29" s="46"/>
      <c r="B29" s="70"/>
      <c r="C29" s="70"/>
      <c r="D29" s="70"/>
      <c r="E29" s="70"/>
      <c r="F29" s="70"/>
      <c r="G29" s="70"/>
      <c r="H29" s="70"/>
      <c r="I29" s="70"/>
      <c r="J29" s="76"/>
      <c r="K29" s="119"/>
      <c r="L29" s="75"/>
      <c r="M29" s="76"/>
      <c r="N29" s="76"/>
      <c r="O29" s="120"/>
      <c r="P29" s="77"/>
      <c r="Q29" s="79"/>
      <c r="R29" s="121"/>
      <c r="S29" s="75"/>
      <c r="T29" s="76"/>
      <c r="U29" s="76"/>
      <c r="V29" s="76"/>
      <c r="W29" s="76"/>
      <c r="X29" s="122"/>
      <c r="Y29" s="121"/>
      <c r="Z29" s="75"/>
      <c r="AA29" s="79"/>
      <c r="AB29" s="76"/>
      <c r="AC29" s="76"/>
      <c r="AD29" s="76"/>
      <c r="AE29" s="122"/>
      <c r="AF29" s="121"/>
      <c r="AG29" s="123"/>
      <c r="AH29" s="76"/>
      <c r="AI29" s="124"/>
      <c r="AJ29" s="76"/>
      <c r="AK29" s="125"/>
      <c r="AL29" s="64"/>
      <c r="AM29" s="104" t="s">
        <v>43</v>
      </c>
      <c r="AN29" s="105"/>
      <c r="AO29" s="105"/>
      <c r="AP29" s="106"/>
      <c r="AQ29" s="84" t="n">
        <f aca="false">COUNTIF(J23:AK23,"■")</f>
        <v>3</v>
      </c>
      <c r="AR29" s="84"/>
      <c r="AS29" s="85" t="s">
        <v>32</v>
      </c>
      <c r="AT29" s="22"/>
      <c r="AU29" s="22"/>
      <c r="AV29" s="22"/>
      <c r="AW29" s="22"/>
    </row>
    <row r="30" customFormat="false" ht="15.95" hidden="false" customHeight="true" outlineLevel="0" collapsed="false">
      <c r="A30" s="46"/>
      <c r="B30" s="70"/>
      <c r="C30" s="70"/>
      <c r="D30" s="70"/>
      <c r="E30" s="70"/>
      <c r="F30" s="70"/>
      <c r="G30" s="70"/>
      <c r="H30" s="70"/>
      <c r="I30" s="70"/>
      <c r="J30" s="76"/>
      <c r="K30" s="119"/>
      <c r="L30" s="75"/>
      <c r="M30" s="76"/>
      <c r="N30" s="76"/>
      <c r="O30" s="120"/>
      <c r="P30" s="77"/>
      <c r="Q30" s="79"/>
      <c r="R30" s="121"/>
      <c r="S30" s="75"/>
      <c r="T30" s="76"/>
      <c r="U30" s="76"/>
      <c r="V30" s="76"/>
      <c r="W30" s="76"/>
      <c r="X30" s="122"/>
      <c r="Y30" s="121"/>
      <c r="Z30" s="75"/>
      <c r="AA30" s="79"/>
      <c r="AB30" s="76"/>
      <c r="AC30" s="76"/>
      <c r="AD30" s="76"/>
      <c r="AE30" s="122"/>
      <c r="AF30" s="121"/>
      <c r="AG30" s="123"/>
      <c r="AH30" s="76"/>
      <c r="AI30" s="124"/>
      <c r="AJ30" s="76"/>
      <c r="AK30" s="125"/>
      <c r="AL30" s="64"/>
      <c r="AM30" s="86" t="s">
        <v>44</v>
      </c>
      <c r="AN30" s="87"/>
      <c r="AO30" s="87"/>
      <c r="AP30" s="88"/>
      <c r="AQ30" s="89" t="n">
        <f aca="false">SUM(AQ28:AR29)</f>
        <v>8</v>
      </c>
      <c r="AR30" s="89"/>
      <c r="AS30" s="90" t="s">
        <v>32</v>
      </c>
      <c r="AT30" s="107" t="s">
        <v>45</v>
      </c>
      <c r="AU30" s="107"/>
      <c r="AV30" s="107"/>
      <c r="AW30" s="22"/>
    </row>
    <row r="31" customFormat="false" ht="15.95" hidden="false" customHeight="true" outlineLevel="0" collapsed="false">
      <c r="A31" s="46"/>
      <c r="B31" s="70"/>
      <c r="C31" s="70"/>
      <c r="D31" s="70"/>
      <c r="E31" s="70"/>
      <c r="F31" s="70"/>
      <c r="G31" s="70"/>
      <c r="H31" s="70"/>
      <c r="I31" s="70"/>
      <c r="J31" s="76"/>
      <c r="K31" s="119"/>
      <c r="L31" s="75"/>
      <c r="M31" s="76"/>
      <c r="N31" s="76"/>
      <c r="O31" s="120"/>
      <c r="P31" s="77"/>
      <c r="Q31" s="79"/>
      <c r="R31" s="121"/>
      <c r="S31" s="75"/>
      <c r="T31" s="76"/>
      <c r="U31" s="76"/>
      <c r="V31" s="76"/>
      <c r="W31" s="76"/>
      <c r="X31" s="122"/>
      <c r="Y31" s="121"/>
      <c r="Z31" s="75"/>
      <c r="AA31" s="79"/>
      <c r="AB31" s="76"/>
      <c r="AC31" s="76"/>
      <c r="AD31" s="76"/>
      <c r="AE31" s="122"/>
      <c r="AF31" s="121"/>
      <c r="AG31" s="123"/>
      <c r="AH31" s="76"/>
      <c r="AI31" s="124"/>
      <c r="AJ31" s="76"/>
      <c r="AK31" s="125"/>
      <c r="AL31" s="64"/>
      <c r="AM31" s="92" t="s">
        <v>46</v>
      </c>
      <c r="AN31" s="93"/>
      <c r="AO31" s="93"/>
      <c r="AP31" s="94"/>
      <c r="AQ31" s="84" t="n">
        <f aca="false">COUNT(J21:AK21)</f>
        <v>28</v>
      </c>
      <c r="AR31" s="84"/>
      <c r="AS31" s="95" t="s">
        <v>32</v>
      </c>
      <c r="AT31" s="108" t="n">
        <f aca="false">(AQ30/AQ31)*100</f>
        <v>28.5714285714286</v>
      </c>
      <c r="AU31" s="108"/>
      <c r="AV31" s="109" t="s">
        <v>47</v>
      </c>
      <c r="AW31" s="22"/>
    </row>
    <row r="32" customFormat="false" ht="15.95" hidden="false" customHeight="true" outlineLevel="0" collapsed="false">
      <c r="A32" s="110"/>
      <c r="B32" s="110"/>
      <c r="C32" s="110"/>
      <c r="D32" s="110"/>
      <c r="E32" s="110"/>
      <c r="F32" s="110"/>
      <c r="G32" s="110"/>
      <c r="H32" s="110"/>
      <c r="I32" s="110"/>
      <c r="J32" s="110"/>
      <c r="K32" s="110"/>
      <c r="L32" s="110"/>
      <c r="M32" s="110"/>
      <c r="N32" s="110"/>
      <c r="O32" s="19" t="s">
        <v>57</v>
      </c>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22"/>
      <c r="AM32" s="22"/>
      <c r="AN32" s="22"/>
      <c r="AO32" s="22"/>
      <c r="AP32" s="22"/>
      <c r="AQ32" s="22"/>
      <c r="AR32" s="22"/>
      <c r="AS32" s="22"/>
      <c r="AT32" s="22"/>
      <c r="AU32" s="22"/>
      <c r="AV32" s="22"/>
      <c r="AW32" s="22"/>
    </row>
    <row r="33" customFormat="false" ht="15.95" hidden="false" customHeight="true" outlineLevel="0" collapsed="false">
      <c r="A33" s="23"/>
      <c r="B33" s="23"/>
      <c r="C33" s="23"/>
      <c r="D33" s="23"/>
      <c r="E33" s="23"/>
      <c r="F33" s="23"/>
      <c r="G33" s="23"/>
      <c r="H33" s="23"/>
      <c r="I33" s="23"/>
      <c r="J33" s="24"/>
      <c r="K33" s="25" t="s">
        <v>24</v>
      </c>
      <c r="L33" s="26" t="n">
        <v>9</v>
      </c>
      <c r="M33" s="26"/>
      <c r="N33" s="26"/>
      <c r="O33" s="25" t="s">
        <v>25</v>
      </c>
      <c r="P33" s="25"/>
      <c r="Q33" s="24"/>
      <c r="R33" s="25" t="s">
        <v>24</v>
      </c>
      <c r="S33" s="26" t="n">
        <v>10</v>
      </c>
      <c r="T33" s="26"/>
      <c r="U33" s="26"/>
      <c r="V33" s="25" t="s">
        <v>25</v>
      </c>
      <c r="W33" s="27"/>
      <c r="X33" s="25"/>
      <c r="Y33" s="25" t="s">
        <v>24</v>
      </c>
      <c r="Z33" s="26" t="n">
        <v>11</v>
      </c>
      <c r="AA33" s="26"/>
      <c r="AB33" s="26"/>
      <c r="AC33" s="25" t="s">
        <v>25</v>
      </c>
      <c r="AD33" s="25"/>
      <c r="AE33" s="24"/>
      <c r="AF33" s="25" t="s">
        <v>24</v>
      </c>
      <c r="AG33" s="26" t="n">
        <v>12</v>
      </c>
      <c r="AH33" s="26"/>
      <c r="AI33" s="26"/>
      <c r="AJ33" s="25" t="s">
        <v>25</v>
      </c>
      <c r="AK33" s="27"/>
      <c r="AL33" s="28"/>
      <c r="AM33" s="29" t="s">
        <v>24</v>
      </c>
      <c r="AN33" s="30" t="n">
        <f aca="false">L33</f>
        <v>9</v>
      </c>
      <c r="AO33" s="30"/>
      <c r="AP33" s="31" t="s">
        <v>25</v>
      </c>
      <c r="AQ33" s="32" t="s">
        <v>26</v>
      </c>
      <c r="AR33" s="29" t="s">
        <v>24</v>
      </c>
      <c r="AS33" s="30" t="n">
        <f aca="false">AG33</f>
        <v>12</v>
      </c>
      <c r="AT33" s="30"/>
      <c r="AU33" s="33" t="s">
        <v>25</v>
      </c>
      <c r="AV33" s="33"/>
      <c r="AW33" s="34"/>
    </row>
    <row r="34" customFormat="false" ht="15.95" hidden="false" customHeight="true" outlineLevel="0" collapsed="false">
      <c r="A34" s="35" t="s">
        <v>28</v>
      </c>
      <c r="B34" s="35"/>
      <c r="C34" s="35"/>
      <c r="D34" s="35"/>
      <c r="E34" s="35"/>
      <c r="F34" s="35"/>
      <c r="G34" s="35"/>
      <c r="H34" s="35"/>
      <c r="I34" s="35"/>
      <c r="J34" s="111" t="s">
        <v>27</v>
      </c>
      <c r="K34" s="37" t="str">
        <f aca="false">IF(J34="月","火",IF(J34="火","水",IF(J34="水","木",IF(J34="木","金",IF(J34="金","土",IF(J34="土","日",IF(J34="日","月")))))))</f>
        <v>土</v>
      </c>
      <c r="L34" s="37" t="str">
        <f aca="false">IF(K34="月","火",IF(K34="火","水",IF(K34="水","木",IF(K34="木","金",IF(K34="金","土",IF(K34="土","日",IF(K34="日","月")))))))</f>
        <v>日</v>
      </c>
      <c r="M34" s="37" t="str">
        <f aca="false">IF(L34="月","火",IF(L34="火","水",IF(L34="水","木",IF(L34="木","金",IF(L34="金","土",IF(L34="土","日",IF(L34="日","月")))))))</f>
        <v>月</v>
      </c>
      <c r="N34" s="37" t="str">
        <f aca="false">IF(M34="月","火",IF(M34="火","水",IF(M34="水","木",IF(M34="木","金",IF(M34="金","土",IF(M34="土","日",IF(M34="日","月")))))))</f>
        <v>火</v>
      </c>
      <c r="O34" s="37" t="str">
        <f aca="false">IF(N34="月","火",IF(N34="火","水",IF(N34="水","木",IF(N34="木","金",IF(N34="金","土",IF(N34="土","日",IF(N34="日","月")))))))</f>
        <v>水</v>
      </c>
      <c r="P34" s="38" t="str">
        <f aca="false">IF(O34="月","火",IF(O34="火","水",IF(O34="水","木",IF(O34="木","金",IF(O34="金","土",IF(O34="土","日",IF(O34="日","月")))))))</f>
        <v>木</v>
      </c>
      <c r="Q34" s="39" t="str">
        <f aca="false">IF(P34="月","火",IF(P34="火","水",IF(P34="水","木",IF(P34="木","金",IF(P34="金","土",IF(P34="土","日",IF(P34="日","月")))))))</f>
        <v>金</v>
      </c>
      <c r="R34" s="37" t="str">
        <f aca="false">IF(Q34="月","火",IF(Q34="火","水",IF(Q34="水","木",IF(Q34="木","金",IF(Q34="金","土",IF(Q34="土","日",IF(Q34="日","月")))))))</f>
        <v>土</v>
      </c>
      <c r="S34" s="37" t="str">
        <f aca="false">IF(R34="月","火",IF(R34="火","水",IF(R34="水","木",IF(R34="木","金",IF(R34="金","土",IF(R34="土","日",IF(R34="日","月")))))))</f>
        <v>日</v>
      </c>
      <c r="T34" s="37" t="str">
        <f aca="false">IF(S34="月","火",IF(S34="火","水",IF(S34="水","木",IF(S34="木","金",IF(S34="金","土",IF(S34="土","日",IF(S34="日","月")))))))</f>
        <v>月</v>
      </c>
      <c r="U34" s="37" t="str">
        <f aca="false">IF(T34="月","火",IF(T34="火","水",IF(T34="水","木",IF(T34="木","金",IF(T34="金","土",IF(T34="土","日",IF(T34="日","月")))))))</f>
        <v>火</v>
      </c>
      <c r="V34" s="37" t="str">
        <f aca="false">IF(U34="月","火",IF(U34="火","水",IF(U34="水","木",IF(U34="木","金",IF(U34="金","土",IF(U34="土","日",IF(U34="日","月")))))))</f>
        <v>水</v>
      </c>
      <c r="W34" s="37" t="str">
        <f aca="false">IF(V34="月","火",IF(V34="火","水",IF(V34="水","木",IF(V34="木","金",IF(V34="金","土",IF(V34="土","日",IF(V34="日","月")))))))</f>
        <v>木</v>
      </c>
      <c r="X34" s="37" t="str">
        <f aca="false">IF(W34="月","火",IF(W34="火","水",IF(W34="水","木",IF(W34="木","金",IF(W34="金","土",IF(W34="土","日",IF(W34="日","月")))))))</f>
        <v>金</v>
      </c>
      <c r="Y34" s="37" t="str">
        <f aca="false">IF(X34="月","火",IF(X34="火","水",IF(X34="水","木",IF(X34="木","金",IF(X34="金","土",IF(X34="土","日",IF(X34="日","月")))))))</f>
        <v>土</v>
      </c>
      <c r="Z34" s="37" t="str">
        <f aca="false">IF(Y34="月","火",IF(Y34="火","水",IF(Y34="水","木",IF(Y34="木","金",IF(Y34="金","土",IF(Y34="土","日",IF(Y34="日","月")))))))</f>
        <v>日</v>
      </c>
      <c r="AA34" s="37" t="str">
        <f aca="false">IF(Z34="月","火",IF(Z34="火","水",IF(Z34="水","木",IF(Z34="木","金",IF(Z34="金","土",IF(Z34="土","日",IF(Z34="日","月")))))))</f>
        <v>月</v>
      </c>
      <c r="AB34" s="37" t="str">
        <f aca="false">IF(AA34="月","火",IF(AA34="火","水",IF(AA34="水","木",IF(AA34="木","金",IF(AA34="金","土",IF(AA34="土","日",IF(AA34="日","月")))))))</f>
        <v>火</v>
      </c>
      <c r="AC34" s="37" t="str">
        <f aca="false">IF(AB34="月","火",IF(AB34="火","水",IF(AB34="水","木",IF(AB34="木","金",IF(AB34="金","土",IF(AB34="土","日",IF(AB34="日","月")))))))</f>
        <v>水</v>
      </c>
      <c r="AD34" s="38" t="str">
        <f aca="false">IF(AC34="月","火",IF(AC34="火","水",IF(AC34="水","木",IF(AC34="木","金",IF(AC34="金","土",IF(AC34="土","日",IF(AC34="日","月")))))))</f>
        <v>木</v>
      </c>
      <c r="AE34" s="39" t="str">
        <f aca="false">IF(AD34="月","火",IF(AD34="火","水",IF(AD34="水","木",IF(AD34="木","金",IF(AD34="金","土",IF(AD34="土","日",IF(AD34="日","月")))))))</f>
        <v>金</v>
      </c>
      <c r="AF34" s="37" t="str">
        <f aca="false">IF(AE34="月","火",IF(AE34="火","水",IF(AE34="水","木",IF(AE34="木","金",IF(AE34="金","土",IF(AE34="土","日",IF(AE34="日","月")))))))</f>
        <v>土</v>
      </c>
      <c r="AG34" s="37" t="str">
        <f aca="false">IF(AF34="月","火",IF(AF34="火","水",IF(AF34="水","木",IF(AF34="木","金",IF(AF34="金","土",IF(AF34="土","日",IF(AF34="日","月")))))))</f>
        <v>日</v>
      </c>
      <c r="AH34" s="37" t="str">
        <f aca="false">IF(AG34="月","火",IF(AG34="火","水",IF(AG34="水","木",IF(AG34="木","金",IF(AG34="金","土",IF(AG34="土","日",IF(AG34="日","月")))))))</f>
        <v>月</v>
      </c>
      <c r="AI34" s="37" t="str">
        <f aca="false">IF(AH34="月","火",IF(AH34="火","水",IF(AH34="水","木",IF(AH34="木","金",IF(AH34="金","土",IF(AH34="土","日",IF(AH34="日","月")))))))</f>
        <v>火</v>
      </c>
      <c r="AJ34" s="37" t="str">
        <f aca="false">IF(AI34="月","火",IF(AI34="火","水",IF(AI34="水","木",IF(AI34="木","金",IF(AI34="金","土",IF(AI34="土","日",IF(AI34="日","月")))))))</f>
        <v>水</v>
      </c>
      <c r="AK34" s="37" t="str">
        <f aca="false">IF(AJ34="月","火",IF(AJ34="火","水",IF(AJ34="水","木",IF(AJ34="木","金",IF(AJ34="金","土",IF(AJ34="土","日",IF(AJ34="日","月")))))))</f>
        <v>木</v>
      </c>
      <c r="AL34" s="28"/>
      <c r="AM34" s="31" t="s">
        <v>29</v>
      </c>
      <c r="AN34" s="31"/>
      <c r="AO34" s="31"/>
      <c r="AP34" s="31"/>
      <c r="AQ34" s="31"/>
      <c r="AR34" s="31"/>
      <c r="AS34" s="31"/>
      <c r="AT34" s="31"/>
      <c r="AU34" s="31"/>
      <c r="AV34" s="31"/>
      <c r="AW34" s="34"/>
    </row>
    <row r="35" customFormat="false" ht="15.95" hidden="false" customHeight="true" outlineLevel="0" collapsed="false">
      <c r="A35" s="40" t="s">
        <v>31</v>
      </c>
      <c r="B35" s="40"/>
      <c r="C35" s="40"/>
      <c r="D35" s="40"/>
      <c r="E35" s="40"/>
      <c r="F35" s="40"/>
      <c r="G35" s="40"/>
      <c r="H35" s="40"/>
      <c r="I35" s="40"/>
      <c r="J35" s="41" t="n">
        <v>26</v>
      </c>
      <c r="K35" s="42" t="n">
        <v>27</v>
      </c>
      <c r="L35" s="42" t="n">
        <v>28</v>
      </c>
      <c r="M35" s="43" t="n">
        <v>29</v>
      </c>
      <c r="N35" s="43" t="n">
        <v>30</v>
      </c>
      <c r="O35" s="43" t="n">
        <v>1</v>
      </c>
      <c r="P35" s="41" t="n">
        <v>2</v>
      </c>
      <c r="Q35" s="43" t="n">
        <v>3</v>
      </c>
      <c r="R35" s="42" t="n">
        <v>4</v>
      </c>
      <c r="S35" s="42" t="n">
        <v>5</v>
      </c>
      <c r="T35" s="43" t="n">
        <v>6</v>
      </c>
      <c r="U35" s="43" t="n">
        <v>7</v>
      </c>
      <c r="V35" s="43" t="n">
        <v>8</v>
      </c>
      <c r="W35" s="43" t="n">
        <v>9</v>
      </c>
      <c r="X35" s="44" t="n">
        <v>10</v>
      </c>
      <c r="Y35" s="42" t="n">
        <v>11</v>
      </c>
      <c r="Z35" s="42" t="n">
        <v>12</v>
      </c>
      <c r="AA35" s="43" t="n">
        <v>13</v>
      </c>
      <c r="AB35" s="43" t="n">
        <v>14</v>
      </c>
      <c r="AC35" s="43" t="n">
        <v>15</v>
      </c>
      <c r="AD35" s="41" t="n">
        <v>16</v>
      </c>
      <c r="AE35" s="43" t="n">
        <v>17</v>
      </c>
      <c r="AF35" s="42" t="n">
        <v>18</v>
      </c>
      <c r="AG35" s="42" t="n">
        <v>19</v>
      </c>
      <c r="AH35" s="43" t="n">
        <v>20</v>
      </c>
      <c r="AI35" s="43" t="n">
        <v>21</v>
      </c>
      <c r="AJ35" s="43" t="n">
        <v>22</v>
      </c>
      <c r="AK35" s="45" t="n">
        <v>23</v>
      </c>
      <c r="AL35" s="22"/>
      <c r="AM35" s="22"/>
      <c r="AN35" s="22"/>
      <c r="AO35" s="22"/>
      <c r="AP35" s="22"/>
      <c r="AQ35" s="22"/>
      <c r="AR35" s="22"/>
      <c r="AS35" s="22"/>
      <c r="AT35" s="22"/>
      <c r="AU35" s="22"/>
      <c r="AV35" s="22"/>
      <c r="AW35" s="22"/>
    </row>
    <row r="36" customFormat="false" ht="15.95" hidden="false" customHeight="true" outlineLevel="0" collapsed="false">
      <c r="A36" s="46" t="s">
        <v>33</v>
      </c>
      <c r="B36" s="47" t="s">
        <v>34</v>
      </c>
      <c r="C36" s="47"/>
      <c r="D36" s="47"/>
      <c r="E36" s="47"/>
      <c r="F36" s="47"/>
      <c r="G36" s="47"/>
      <c r="H36" s="48" t="s">
        <v>35</v>
      </c>
      <c r="I36" s="48"/>
      <c r="J36" s="51"/>
      <c r="K36" s="126" t="s">
        <v>4</v>
      </c>
      <c r="L36" s="127" t="s">
        <v>4</v>
      </c>
      <c r="M36" s="128"/>
      <c r="N36" s="128"/>
      <c r="O36" s="113"/>
      <c r="P36" s="113"/>
      <c r="Q36" s="51"/>
      <c r="R36" s="126" t="s">
        <v>4</v>
      </c>
      <c r="S36" s="127" t="s">
        <v>4</v>
      </c>
      <c r="T36" s="51"/>
      <c r="U36" s="51"/>
      <c r="V36" s="51"/>
      <c r="W36" s="51"/>
      <c r="X36" s="114"/>
      <c r="Y36" s="50" t="s">
        <v>4</v>
      </c>
      <c r="Z36" s="50" t="s">
        <v>4</v>
      </c>
      <c r="AA36" s="51"/>
      <c r="AB36" s="51"/>
      <c r="AC36" s="129"/>
      <c r="AD36" s="130"/>
      <c r="AE36" s="51"/>
      <c r="AF36" s="50"/>
      <c r="AG36" s="50"/>
      <c r="AH36" s="51"/>
      <c r="AI36" s="51"/>
      <c r="AJ36" s="51"/>
      <c r="AK36" s="49"/>
      <c r="AL36" s="55" t="s">
        <v>36</v>
      </c>
      <c r="AM36" s="22"/>
      <c r="AN36" s="22"/>
      <c r="AO36" s="22"/>
      <c r="AP36" s="22"/>
      <c r="AQ36" s="22"/>
      <c r="AR36" s="22"/>
      <c r="AS36" s="22"/>
      <c r="AT36" s="22"/>
      <c r="AU36" s="22"/>
      <c r="AV36" s="22"/>
      <c r="AW36" s="22"/>
    </row>
    <row r="37" customFormat="false" ht="15.95" hidden="false" customHeight="true" outlineLevel="0" collapsed="false">
      <c r="A37" s="46"/>
      <c r="B37" s="47"/>
      <c r="C37" s="47"/>
      <c r="D37" s="47"/>
      <c r="E37" s="47"/>
      <c r="F37" s="47"/>
      <c r="G37" s="47"/>
      <c r="H37" s="57" t="s">
        <v>37</v>
      </c>
      <c r="I37" s="57"/>
      <c r="J37" s="116"/>
      <c r="K37" s="131" t="s">
        <v>4</v>
      </c>
      <c r="L37" s="131" t="s">
        <v>4</v>
      </c>
      <c r="M37" s="132"/>
      <c r="N37" s="132"/>
      <c r="O37" s="117"/>
      <c r="P37" s="117"/>
      <c r="Q37" s="116"/>
      <c r="R37" s="131" t="s">
        <v>4</v>
      </c>
      <c r="S37" s="131" t="s">
        <v>4</v>
      </c>
      <c r="T37" s="116"/>
      <c r="U37" s="116"/>
      <c r="V37" s="116"/>
      <c r="W37" s="116"/>
      <c r="X37" s="118"/>
      <c r="Y37" s="59"/>
      <c r="Z37" s="59"/>
      <c r="AA37" s="116"/>
      <c r="AB37" s="116"/>
      <c r="AC37" s="133"/>
      <c r="AD37" s="134"/>
      <c r="AE37" s="116"/>
      <c r="AF37" s="59"/>
      <c r="AG37" s="59"/>
      <c r="AH37" s="116"/>
      <c r="AI37" s="116"/>
      <c r="AJ37" s="116"/>
      <c r="AK37" s="58"/>
      <c r="AL37" s="64"/>
      <c r="AM37" s="65" t="s">
        <v>38</v>
      </c>
      <c r="AN37" s="66"/>
      <c r="AO37" s="66"/>
      <c r="AP37" s="67"/>
      <c r="AQ37" s="68" t="n">
        <f aca="false">COUNTIF(J36:W36,"□")</f>
        <v>4</v>
      </c>
      <c r="AR37" s="68"/>
      <c r="AS37" s="69" t="s">
        <v>32</v>
      </c>
      <c r="AT37" s="22"/>
      <c r="AU37" s="22"/>
      <c r="AV37" s="22"/>
      <c r="AW37" s="22"/>
    </row>
    <row r="38" customFormat="false" ht="15.95" hidden="false" customHeight="true" outlineLevel="0" collapsed="false">
      <c r="A38" s="46"/>
      <c r="B38" s="70" t="s">
        <v>39</v>
      </c>
      <c r="C38" s="70"/>
      <c r="D38" s="70"/>
      <c r="E38" s="70"/>
      <c r="F38" s="70"/>
      <c r="G38" s="70"/>
      <c r="H38" s="70"/>
      <c r="I38" s="70"/>
      <c r="J38" s="76"/>
      <c r="K38" s="78"/>
      <c r="L38" s="75"/>
      <c r="M38" s="76"/>
      <c r="N38" s="76"/>
      <c r="O38" s="76"/>
      <c r="P38" s="77"/>
      <c r="Q38" s="76"/>
      <c r="R38" s="75"/>
      <c r="S38" s="75"/>
      <c r="T38" s="79"/>
      <c r="U38" s="79"/>
      <c r="V38" s="120" t="s">
        <v>58</v>
      </c>
      <c r="W38" s="76"/>
      <c r="X38" s="135"/>
      <c r="Y38" s="75"/>
      <c r="Z38" s="75"/>
      <c r="AA38" s="76"/>
      <c r="AB38" s="71"/>
      <c r="AC38" s="71" t="s">
        <v>58</v>
      </c>
      <c r="AD38" s="136"/>
      <c r="AE38" s="137" t="s">
        <v>59</v>
      </c>
      <c r="AF38" s="78"/>
      <c r="AG38" s="75"/>
      <c r="AH38" s="76"/>
      <c r="AI38" s="76"/>
      <c r="AJ38" s="76"/>
      <c r="AK38" s="137" t="s">
        <v>60</v>
      </c>
      <c r="AL38" s="64"/>
      <c r="AM38" s="81" t="s">
        <v>43</v>
      </c>
      <c r="AN38" s="82"/>
      <c r="AO38" s="82"/>
      <c r="AP38" s="83"/>
      <c r="AQ38" s="84" t="n">
        <f aca="false">COUNTIF(J36:AK36,"■")</f>
        <v>0</v>
      </c>
      <c r="AR38" s="84"/>
      <c r="AS38" s="85" t="s">
        <v>32</v>
      </c>
      <c r="AT38" s="22"/>
      <c r="AU38" s="22"/>
      <c r="AV38" s="22"/>
      <c r="AW38" s="22"/>
    </row>
    <row r="39" customFormat="false" ht="15.95" hidden="false" customHeight="true" outlineLevel="0" collapsed="false">
      <c r="A39" s="46"/>
      <c r="B39" s="70"/>
      <c r="C39" s="70"/>
      <c r="D39" s="70"/>
      <c r="E39" s="70"/>
      <c r="F39" s="70"/>
      <c r="G39" s="70"/>
      <c r="H39" s="70"/>
      <c r="I39" s="70"/>
      <c r="J39" s="76"/>
      <c r="K39" s="78"/>
      <c r="L39" s="75"/>
      <c r="M39" s="76"/>
      <c r="N39" s="76"/>
      <c r="O39" s="76"/>
      <c r="P39" s="77"/>
      <c r="Q39" s="76"/>
      <c r="R39" s="75"/>
      <c r="S39" s="75"/>
      <c r="T39" s="79"/>
      <c r="U39" s="79"/>
      <c r="V39" s="79"/>
      <c r="W39" s="76"/>
      <c r="X39" s="135"/>
      <c r="Y39" s="75"/>
      <c r="Z39" s="75"/>
      <c r="AA39" s="76"/>
      <c r="AB39" s="71"/>
      <c r="AC39" s="71"/>
      <c r="AD39" s="136"/>
      <c r="AE39" s="137"/>
      <c r="AF39" s="78"/>
      <c r="AG39" s="75"/>
      <c r="AH39" s="76"/>
      <c r="AI39" s="76"/>
      <c r="AJ39" s="76"/>
      <c r="AK39" s="76"/>
      <c r="AL39" s="64"/>
      <c r="AM39" s="86" t="s">
        <v>44</v>
      </c>
      <c r="AN39" s="87"/>
      <c r="AO39" s="87"/>
      <c r="AP39" s="88"/>
      <c r="AQ39" s="89" t="n">
        <f aca="false">SUM(AQ37:AR38)</f>
        <v>4</v>
      </c>
      <c r="AR39" s="89"/>
      <c r="AS39" s="90" t="s">
        <v>32</v>
      </c>
      <c r="AT39" s="91" t="s">
        <v>45</v>
      </c>
      <c r="AU39" s="91"/>
      <c r="AV39" s="91"/>
      <c r="AW39" s="22"/>
      <c r="AX39" s="138" t="s">
        <v>61</v>
      </c>
    </row>
    <row r="40" customFormat="false" ht="15.95" hidden="false" customHeight="true" outlineLevel="0" collapsed="false">
      <c r="A40" s="46"/>
      <c r="B40" s="70"/>
      <c r="C40" s="70"/>
      <c r="D40" s="70"/>
      <c r="E40" s="70"/>
      <c r="F40" s="70"/>
      <c r="G40" s="70"/>
      <c r="H40" s="70"/>
      <c r="I40" s="70"/>
      <c r="J40" s="76"/>
      <c r="K40" s="78"/>
      <c r="L40" s="75"/>
      <c r="M40" s="76"/>
      <c r="N40" s="76"/>
      <c r="O40" s="76"/>
      <c r="P40" s="77"/>
      <c r="Q40" s="76"/>
      <c r="R40" s="75"/>
      <c r="S40" s="75"/>
      <c r="T40" s="79"/>
      <c r="U40" s="79"/>
      <c r="V40" s="79"/>
      <c r="W40" s="76"/>
      <c r="X40" s="135"/>
      <c r="Y40" s="75"/>
      <c r="Z40" s="75"/>
      <c r="AA40" s="76"/>
      <c r="AB40" s="71"/>
      <c r="AC40" s="71"/>
      <c r="AD40" s="136"/>
      <c r="AE40" s="137"/>
      <c r="AF40" s="78"/>
      <c r="AG40" s="75"/>
      <c r="AH40" s="76"/>
      <c r="AI40" s="76"/>
      <c r="AJ40" s="76"/>
      <c r="AK40" s="76"/>
      <c r="AL40" s="64"/>
      <c r="AM40" s="92" t="s">
        <v>46</v>
      </c>
      <c r="AN40" s="93"/>
      <c r="AO40" s="93"/>
      <c r="AP40" s="94"/>
      <c r="AQ40" s="84" t="n">
        <f aca="false">COUNT(J35:W35)</f>
        <v>14</v>
      </c>
      <c r="AR40" s="84"/>
      <c r="AS40" s="95" t="s">
        <v>32</v>
      </c>
      <c r="AT40" s="96" t="n">
        <f aca="false">(AQ39/AQ40)*100</f>
        <v>28.5714285714286</v>
      </c>
      <c r="AU40" s="96"/>
      <c r="AV40" s="97" t="s">
        <v>47</v>
      </c>
      <c r="AW40" s="22"/>
      <c r="AX40" s="139" t="s">
        <v>62</v>
      </c>
    </row>
    <row r="41" customFormat="false" ht="15.95" hidden="false" customHeight="true" outlineLevel="0" collapsed="false">
      <c r="A41" s="46"/>
      <c r="B41" s="70"/>
      <c r="C41" s="70"/>
      <c r="D41" s="70"/>
      <c r="E41" s="70"/>
      <c r="F41" s="70"/>
      <c r="G41" s="70"/>
      <c r="H41" s="70"/>
      <c r="I41" s="70"/>
      <c r="J41" s="76"/>
      <c r="K41" s="78"/>
      <c r="L41" s="75"/>
      <c r="M41" s="76"/>
      <c r="N41" s="76"/>
      <c r="O41" s="76"/>
      <c r="P41" s="77"/>
      <c r="Q41" s="76"/>
      <c r="R41" s="75"/>
      <c r="S41" s="75"/>
      <c r="T41" s="79"/>
      <c r="U41" s="79"/>
      <c r="V41" s="79"/>
      <c r="W41" s="76"/>
      <c r="X41" s="135"/>
      <c r="Y41" s="75"/>
      <c r="Z41" s="75"/>
      <c r="AA41" s="76"/>
      <c r="AB41" s="71"/>
      <c r="AC41" s="71"/>
      <c r="AD41" s="136"/>
      <c r="AE41" s="137"/>
      <c r="AF41" s="78"/>
      <c r="AG41" s="75"/>
      <c r="AH41" s="76"/>
      <c r="AI41" s="76"/>
      <c r="AJ41" s="76"/>
      <c r="AK41" s="76"/>
      <c r="AL41" s="98" t="s">
        <v>48</v>
      </c>
      <c r="AM41" s="22"/>
      <c r="AN41" s="22"/>
      <c r="AO41" s="22"/>
      <c r="AP41" s="22"/>
      <c r="AQ41" s="22"/>
      <c r="AR41" s="22"/>
      <c r="AS41" s="22"/>
      <c r="AT41" s="22"/>
      <c r="AU41" s="22"/>
      <c r="AV41" s="22"/>
      <c r="AW41" s="22"/>
      <c r="AX41" s="140" t="s">
        <v>63</v>
      </c>
    </row>
    <row r="42" customFormat="false" ht="15.95" hidden="false" customHeight="true" outlineLevel="0" collapsed="false">
      <c r="A42" s="46"/>
      <c r="B42" s="70"/>
      <c r="C42" s="70"/>
      <c r="D42" s="70"/>
      <c r="E42" s="70"/>
      <c r="F42" s="70"/>
      <c r="G42" s="70"/>
      <c r="H42" s="70"/>
      <c r="I42" s="70"/>
      <c r="J42" s="76"/>
      <c r="K42" s="78"/>
      <c r="L42" s="75"/>
      <c r="M42" s="76"/>
      <c r="N42" s="76"/>
      <c r="O42" s="76"/>
      <c r="P42" s="77"/>
      <c r="Q42" s="76"/>
      <c r="R42" s="75"/>
      <c r="S42" s="75"/>
      <c r="T42" s="79"/>
      <c r="U42" s="79"/>
      <c r="V42" s="79"/>
      <c r="W42" s="76"/>
      <c r="X42" s="135"/>
      <c r="Y42" s="75"/>
      <c r="Z42" s="75"/>
      <c r="AA42" s="76"/>
      <c r="AB42" s="71"/>
      <c r="AC42" s="71"/>
      <c r="AD42" s="136"/>
      <c r="AE42" s="137"/>
      <c r="AF42" s="78"/>
      <c r="AG42" s="75"/>
      <c r="AH42" s="76"/>
      <c r="AI42" s="76"/>
      <c r="AJ42" s="76"/>
      <c r="AK42" s="76"/>
      <c r="AL42" s="64"/>
      <c r="AM42" s="100" t="s">
        <v>38</v>
      </c>
      <c r="AN42" s="101"/>
      <c r="AO42" s="101"/>
      <c r="AP42" s="102"/>
      <c r="AQ42" s="68" t="n">
        <f aca="false">COUNTIF(J37:P37,"□")</f>
        <v>2</v>
      </c>
      <c r="AR42" s="68"/>
      <c r="AS42" s="69" t="s">
        <v>32</v>
      </c>
      <c r="AT42" s="22"/>
      <c r="AU42" s="22"/>
      <c r="AV42" s="22"/>
      <c r="AW42" s="22"/>
      <c r="AX42" s="140" t="s">
        <v>64</v>
      </c>
      <c r="AY42" s="56"/>
      <c r="AZ42" s="56"/>
      <c r="BA42" s="56"/>
    </row>
    <row r="43" customFormat="false" ht="15.95" hidden="false" customHeight="true" outlineLevel="0" collapsed="false">
      <c r="A43" s="46"/>
      <c r="B43" s="70"/>
      <c r="C43" s="70"/>
      <c r="D43" s="70"/>
      <c r="E43" s="70"/>
      <c r="F43" s="70"/>
      <c r="G43" s="70"/>
      <c r="H43" s="70"/>
      <c r="I43" s="70"/>
      <c r="J43" s="76"/>
      <c r="K43" s="78"/>
      <c r="L43" s="75"/>
      <c r="M43" s="76"/>
      <c r="N43" s="76"/>
      <c r="O43" s="76"/>
      <c r="P43" s="77"/>
      <c r="Q43" s="76"/>
      <c r="R43" s="75"/>
      <c r="S43" s="75"/>
      <c r="T43" s="79"/>
      <c r="U43" s="79"/>
      <c r="V43" s="79"/>
      <c r="W43" s="76"/>
      <c r="X43" s="135"/>
      <c r="Y43" s="75"/>
      <c r="Z43" s="75"/>
      <c r="AA43" s="76"/>
      <c r="AB43" s="71"/>
      <c r="AC43" s="71"/>
      <c r="AD43" s="136"/>
      <c r="AE43" s="137"/>
      <c r="AF43" s="78"/>
      <c r="AG43" s="75"/>
      <c r="AH43" s="76"/>
      <c r="AI43" s="76"/>
      <c r="AJ43" s="76"/>
      <c r="AK43" s="76"/>
      <c r="AL43" s="64"/>
      <c r="AM43" s="104" t="s">
        <v>43</v>
      </c>
      <c r="AN43" s="105"/>
      <c r="AO43" s="105"/>
      <c r="AP43" s="106"/>
      <c r="AQ43" s="84" t="n">
        <f aca="false">COUNTIF(J37:AK37,"■")</f>
        <v>0</v>
      </c>
      <c r="AR43" s="84"/>
      <c r="AS43" s="85" t="s">
        <v>32</v>
      </c>
      <c r="AT43" s="22"/>
      <c r="AU43" s="22"/>
      <c r="AV43" s="22"/>
      <c r="AW43" s="22"/>
      <c r="AX43" s="140" t="s">
        <v>65</v>
      </c>
      <c r="AY43" s="22"/>
      <c r="AZ43" s="22"/>
      <c r="BA43" s="22"/>
    </row>
    <row r="44" customFormat="false" ht="15.95" hidden="false" customHeight="true" outlineLevel="0" collapsed="false">
      <c r="A44" s="46"/>
      <c r="B44" s="70"/>
      <c r="C44" s="70"/>
      <c r="D44" s="70"/>
      <c r="E44" s="70"/>
      <c r="F44" s="70"/>
      <c r="G44" s="70"/>
      <c r="H44" s="70"/>
      <c r="I44" s="70"/>
      <c r="J44" s="76"/>
      <c r="K44" s="78"/>
      <c r="L44" s="75"/>
      <c r="M44" s="76"/>
      <c r="N44" s="76"/>
      <c r="O44" s="76"/>
      <c r="P44" s="77"/>
      <c r="Q44" s="76"/>
      <c r="R44" s="75"/>
      <c r="S44" s="75"/>
      <c r="T44" s="79"/>
      <c r="U44" s="79"/>
      <c r="V44" s="79"/>
      <c r="W44" s="76"/>
      <c r="X44" s="135"/>
      <c r="Y44" s="75"/>
      <c r="Z44" s="75"/>
      <c r="AA44" s="76"/>
      <c r="AB44" s="71"/>
      <c r="AC44" s="71"/>
      <c r="AD44" s="136"/>
      <c r="AE44" s="137"/>
      <c r="AF44" s="78"/>
      <c r="AG44" s="75"/>
      <c r="AH44" s="76"/>
      <c r="AI44" s="76"/>
      <c r="AJ44" s="76"/>
      <c r="AK44" s="76"/>
      <c r="AL44" s="64"/>
      <c r="AM44" s="86" t="s">
        <v>44</v>
      </c>
      <c r="AN44" s="87"/>
      <c r="AO44" s="87"/>
      <c r="AP44" s="88"/>
      <c r="AQ44" s="89" t="n">
        <f aca="false">SUM(AQ42:AR43)</f>
        <v>2</v>
      </c>
      <c r="AR44" s="89"/>
      <c r="AS44" s="90" t="s">
        <v>32</v>
      </c>
      <c r="AT44" s="107" t="s">
        <v>45</v>
      </c>
      <c r="AU44" s="107"/>
      <c r="AV44" s="107"/>
      <c r="AW44" s="22"/>
      <c r="AX44" s="138" t="s">
        <v>66</v>
      </c>
      <c r="AY44" s="22"/>
      <c r="AZ44" s="22"/>
      <c r="BA44" s="22"/>
    </row>
    <row r="45" customFormat="false" ht="15.95" hidden="false" customHeight="true" outlineLevel="0" collapsed="false">
      <c r="A45" s="46"/>
      <c r="B45" s="70"/>
      <c r="C45" s="70"/>
      <c r="D45" s="70"/>
      <c r="E45" s="70"/>
      <c r="F45" s="70"/>
      <c r="G45" s="70"/>
      <c r="H45" s="70"/>
      <c r="I45" s="70"/>
      <c r="J45" s="76"/>
      <c r="K45" s="78"/>
      <c r="L45" s="75"/>
      <c r="M45" s="76"/>
      <c r="N45" s="76"/>
      <c r="O45" s="76"/>
      <c r="P45" s="77"/>
      <c r="Q45" s="76"/>
      <c r="R45" s="75"/>
      <c r="S45" s="75"/>
      <c r="T45" s="79"/>
      <c r="U45" s="79"/>
      <c r="V45" s="79"/>
      <c r="W45" s="76"/>
      <c r="X45" s="135"/>
      <c r="Y45" s="75"/>
      <c r="Z45" s="75"/>
      <c r="AA45" s="76"/>
      <c r="AB45" s="71"/>
      <c r="AC45" s="71"/>
      <c r="AD45" s="136"/>
      <c r="AE45" s="137"/>
      <c r="AF45" s="78"/>
      <c r="AG45" s="75"/>
      <c r="AH45" s="76"/>
      <c r="AI45" s="76"/>
      <c r="AJ45" s="76"/>
      <c r="AK45" s="76"/>
      <c r="AL45" s="64"/>
      <c r="AM45" s="92" t="s">
        <v>46</v>
      </c>
      <c r="AN45" s="93"/>
      <c r="AO45" s="93"/>
      <c r="AP45" s="94"/>
      <c r="AQ45" s="84" t="n">
        <f aca="false">COUNT(J35:P35)</f>
        <v>7</v>
      </c>
      <c r="AR45" s="84"/>
      <c r="AS45" s="95" t="s">
        <v>32</v>
      </c>
      <c r="AT45" s="108" t="n">
        <f aca="false">(AQ44/AQ45)*100</f>
        <v>28.5714285714286</v>
      </c>
      <c r="AU45" s="108"/>
      <c r="AV45" s="109" t="s">
        <v>47</v>
      </c>
      <c r="AW45" s="22"/>
      <c r="AX45" s="140" t="s">
        <v>67</v>
      </c>
      <c r="AY45" s="22"/>
      <c r="AZ45" s="22"/>
      <c r="BA45" s="99"/>
    </row>
    <row r="46" customFormat="false" ht="15.95" hidden="false" customHeight="true" outlineLevel="0" collapsed="false">
      <c r="A46" s="141" t="s">
        <v>68</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22"/>
      <c r="AM46" s="22"/>
      <c r="AN46" s="22"/>
      <c r="AO46" s="22"/>
      <c r="AP46" s="22"/>
      <c r="AQ46" s="22"/>
      <c r="AR46" s="22"/>
      <c r="AS46" s="22"/>
      <c r="AT46" s="22"/>
      <c r="AU46" s="22"/>
      <c r="AV46" s="22"/>
      <c r="AW46" s="22"/>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sheetProtection sheet="true" password="ddd7"/>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2" t="s">
        <v>69</v>
      </c>
      <c r="AR1" s="4" t="s">
        <v>1</v>
      </c>
      <c r="AS1" s="4"/>
      <c r="AT1" s="4"/>
      <c r="AU1" s="4"/>
    </row>
    <row r="2" customFormat="false" ht="18.75" hidden="false" customHeight="true" outlineLevel="0" collapsed="false">
      <c r="A2" s="10"/>
      <c r="B2" s="143" t="s">
        <v>5</v>
      </c>
      <c r="C2" s="143"/>
      <c r="D2" s="143"/>
      <c r="E2" s="8" t="s">
        <v>6</v>
      </c>
      <c r="F2" s="8" t="s">
        <v>70</v>
      </c>
      <c r="T2" s="11" t="s">
        <v>8</v>
      </c>
      <c r="U2" s="11"/>
      <c r="V2" s="144" t="s">
        <v>6</v>
      </c>
      <c r="W2" s="0" t="str">
        <f aca="false">'記入例(様式１ 計画書、様式２ 実績書)'!Y2</f>
        <v>R4.8.1～R4.10.28</v>
      </c>
      <c r="AF2" s="17" t="s">
        <v>10</v>
      </c>
      <c r="AG2" s="8" t="s">
        <v>6</v>
      </c>
      <c r="AH2" s="0" t="s">
        <v>11</v>
      </c>
    </row>
    <row r="3" customFormat="false" ht="18.75" hidden="false" customHeight="true" outlineLevel="0" collapsed="false">
      <c r="B3" s="145" t="s">
        <v>16</v>
      </c>
      <c r="C3" s="145"/>
      <c r="D3" s="145"/>
      <c r="E3" s="8" t="s">
        <v>6</v>
      </c>
      <c r="F3" s="139" t="s">
        <v>17</v>
      </c>
      <c r="G3" s="139"/>
      <c r="H3" s="139"/>
      <c r="I3" s="139"/>
      <c r="J3" s="139"/>
      <c r="K3" s="139"/>
      <c r="L3" s="139"/>
      <c r="M3" s="139"/>
      <c r="N3" s="139"/>
      <c r="O3" s="139"/>
      <c r="P3" s="139"/>
      <c r="AF3" s="17" t="s">
        <v>71</v>
      </c>
      <c r="AG3" s="8" t="s">
        <v>6</v>
      </c>
      <c r="AH3" s="8" t="s">
        <v>12</v>
      </c>
    </row>
    <row r="5" customFormat="false" ht="13.5" hidden="false" customHeight="false" outlineLevel="0" collapsed="false">
      <c r="B5" s="146" t="s">
        <v>24</v>
      </c>
      <c r="C5" s="147" t="n">
        <v>1</v>
      </c>
      <c r="D5" s="147"/>
      <c r="E5" s="146" t="s">
        <v>25</v>
      </c>
      <c r="F5" s="146" t="s">
        <v>26</v>
      </c>
      <c r="G5" s="146" t="s">
        <v>24</v>
      </c>
      <c r="H5" s="147" t="n">
        <v>4</v>
      </c>
      <c r="I5" s="147"/>
      <c r="J5" s="146" t="s">
        <v>25</v>
      </c>
      <c r="N5" s="146" t="s">
        <v>24</v>
      </c>
      <c r="O5" s="148" t="n">
        <v>25</v>
      </c>
      <c r="P5" s="148"/>
      <c r="Q5" s="146" t="s">
        <v>25</v>
      </c>
      <c r="R5" s="146" t="s">
        <v>26</v>
      </c>
      <c r="S5" s="146" t="s">
        <v>24</v>
      </c>
      <c r="T5" s="147" t="n">
        <v>28</v>
      </c>
      <c r="U5" s="147"/>
      <c r="V5" s="146" t="s">
        <v>25</v>
      </c>
      <c r="Y5" s="146" t="s">
        <v>24</v>
      </c>
      <c r="Z5" s="147" t="n">
        <v>49</v>
      </c>
      <c r="AA5" s="147"/>
      <c r="AB5" s="146" t="s">
        <v>25</v>
      </c>
      <c r="AC5" s="146" t="s">
        <v>26</v>
      </c>
      <c r="AD5" s="146" t="s">
        <v>24</v>
      </c>
      <c r="AE5" s="147" t="n">
        <v>52</v>
      </c>
      <c r="AF5" s="147"/>
      <c r="AG5" s="146" t="s">
        <v>25</v>
      </c>
      <c r="AJ5" s="146" t="s">
        <v>72</v>
      </c>
      <c r="AK5" s="149"/>
      <c r="AL5" s="149"/>
      <c r="AM5" s="146"/>
      <c r="AN5" s="146"/>
      <c r="AO5" s="146"/>
      <c r="AP5" s="146"/>
      <c r="AQ5" s="150"/>
      <c r="AR5" s="150"/>
    </row>
    <row r="6" customFormat="false" ht="13.5" hidden="false" customHeight="false" outlineLevel="0" collapsed="false">
      <c r="B6" s="100" t="s">
        <v>73</v>
      </c>
      <c r="C6" s="101"/>
      <c r="D6" s="101"/>
      <c r="E6" s="102"/>
      <c r="F6" s="68" t="n">
        <f aca="false">'記入例(様式１ 計画書、様式２ 実績書)'!AQ14</f>
        <v>8</v>
      </c>
      <c r="G6" s="68"/>
      <c r="H6" s="69" t="s">
        <v>32</v>
      </c>
      <c r="I6" s="22"/>
      <c r="J6" s="22"/>
      <c r="K6" s="22"/>
      <c r="L6" s="22"/>
      <c r="N6" s="100" t="s">
        <v>73</v>
      </c>
      <c r="O6" s="101"/>
      <c r="P6" s="101"/>
      <c r="Q6" s="102"/>
      <c r="R6" s="68" t="e">
        <f aca="false"/>
        <v>#N/A</v>
      </c>
      <c r="S6" s="68"/>
      <c r="T6" s="69" t="s">
        <v>32</v>
      </c>
      <c r="U6" s="22"/>
      <c r="V6" s="22"/>
      <c r="W6" s="22"/>
      <c r="Y6" s="100" t="s">
        <v>73</v>
      </c>
      <c r="Z6" s="101"/>
      <c r="AA6" s="101"/>
      <c r="AB6" s="102"/>
      <c r="AC6" s="68" t="e">
        <f aca="false"/>
        <v>#N/A</v>
      </c>
      <c r="AD6" s="68"/>
      <c r="AE6" s="69" t="s">
        <v>32</v>
      </c>
      <c r="AF6" s="22"/>
      <c r="AG6" s="22"/>
      <c r="AH6" s="22"/>
      <c r="AJ6" s="100" t="s">
        <v>73</v>
      </c>
      <c r="AK6" s="101"/>
      <c r="AL6" s="101"/>
      <c r="AM6" s="102"/>
      <c r="AN6" s="68" t="n">
        <f aca="false">F6+F12+F18</f>
        <v>15</v>
      </c>
      <c r="AO6" s="68"/>
      <c r="AP6" s="69" t="s">
        <v>32</v>
      </c>
      <c r="AQ6" s="22"/>
      <c r="AR6" s="22"/>
      <c r="AS6" s="22"/>
    </row>
    <row r="7" customFormat="false" ht="14.25" hidden="false" customHeight="false" outlineLevel="0" collapsed="false">
      <c r="B7" s="104" t="s">
        <v>74</v>
      </c>
      <c r="C7" s="105"/>
      <c r="D7" s="105"/>
      <c r="E7" s="106"/>
      <c r="F7" s="84" t="n">
        <f aca="false">'記入例(様式１ 計画書、様式２ 実績書)'!AQ15</f>
        <v>0</v>
      </c>
      <c r="G7" s="84"/>
      <c r="H7" s="85" t="s">
        <v>32</v>
      </c>
      <c r="I7" s="22"/>
      <c r="J7" s="22"/>
      <c r="K7" s="22"/>
      <c r="N7" s="104" t="s">
        <v>74</v>
      </c>
      <c r="O7" s="105"/>
      <c r="P7" s="105"/>
      <c r="Q7" s="106"/>
      <c r="R7" s="151" t="e">
        <f aca="false"/>
        <v>#N/A</v>
      </c>
      <c r="S7" s="151"/>
      <c r="T7" s="85" t="s">
        <v>32</v>
      </c>
      <c r="U7" s="22"/>
      <c r="V7" s="22"/>
      <c r="W7" s="22"/>
      <c r="Y7" s="104" t="s">
        <v>74</v>
      </c>
      <c r="Z7" s="105"/>
      <c r="AA7" s="105"/>
      <c r="AB7" s="106"/>
      <c r="AC7" s="151" t="e">
        <f aca="false"/>
        <v>#N/A</v>
      </c>
      <c r="AD7" s="151"/>
      <c r="AE7" s="85" t="s">
        <v>32</v>
      </c>
      <c r="AF7" s="22"/>
      <c r="AG7" s="22"/>
      <c r="AH7" s="22"/>
      <c r="AJ7" s="104" t="s">
        <v>74</v>
      </c>
      <c r="AK7" s="105"/>
      <c r="AL7" s="105"/>
      <c r="AM7" s="106"/>
      <c r="AN7" s="68" t="n">
        <f aca="false">F7+F13+F19</f>
        <v>3</v>
      </c>
      <c r="AO7" s="68"/>
      <c r="AP7" s="85" t="s">
        <v>32</v>
      </c>
      <c r="AQ7" s="22"/>
      <c r="AR7" s="22"/>
      <c r="AS7" s="22"/>
    </row>
    <row r="8" customFormat="false" ht="14.25" hidden="false" customHeight="false" outlineLevel="0" collapsed="false">
      <c r="B8" s="86" t="s">
        <v>44</v>
      </c>
      <c r="C8" s="87"/>
      <c r="D8" s="87"/>
      <c r="E8" s="88"/>
      <c r="F8" s="89" t="n">
        <f aca="false">'記入例(様式１ 計画書、様式２ 実績書)'!AQ30</f>
        <v>8</v>
      </c>
      <c r="G8" s="89"/>
      <c r="H8" s="90" t="s">
        <v>32</v>
      </c>
      <c r="I8" s="107" t="s">
        <v>45</v>
      </c>
      <c r="J8" s="107"/>
      <c r="K8" s="107"/>
      <c r="N8" s="86" t="s">
        <v>44</v>
      </c>
      <c r="O8" s="87"/>
      <c r="P8" s="87"/>
      <c r="Q8" s="88"/>
      <c r="R8" s="89" t="e">
        <f aca="false"/>
        <v>#N/A</v>
      </c>
      <c r="S8" s="89"/>
      <c r="T8" s="90" t="s">
        <v>32</v>
      </c>
      <c r="U8" s="107" t="s">
        <v>45</v>
      </c>
      <c r="V8" s="107"/>
      <c r="W8" s="107"/>
      <c r="Y8" s="86" t="s">
        <v>44</v>
      </c>
      <c r="Z8" s="87"/>
      <c r="AA8" s="87"/>
      <c r="AB8" s="88"/>
      <c r="AC8" s="89" t="e">
        <f aca="false"/>
        <v>#N/A</v>
      </c>
      <c r="AD8" s="89"/>
      <c r="AE8" s="90" t="s">
        <v>32</v>
      </c>
      <c r="AF8" s="107" t="s">
        <v>45</v>
      </c>
      <c r="AG8" s="107"/>
      <c r="AH8" s="107"/>
      <c r="AJ8" s="86" t="s">
        <v>44</v>
      </c>
      <c r="AK8" s="87"/>
      <c r="AL8" s="87"/>
      <c r="AM8" s="88"/>
      <c r="AN8" s="89" t="n">
        <f aca="false">SUM(AN6:AO7)</f>
        <v>18</v>
      </c>
      <c r="AO8" s="89"/>
      <c r="AP8" s="90" t="s">
        <v>32</v>
      </c>
      <c r="AQ8" s="107" t="s">
        <v>45</v>
      </c>
      <c r="AR8" s="107"/>
      <c r="AS8" s="107"/>
    </row>
    <row r="9" customFormat="false" ht="14.25" hidden="false" customHeight="false" outlineLevel="0" collapsed="false">
      <c r="B9" s="92" t="s">
        <v>46</v>
      </c>
      <c r="C9" s="93"/>
      <c r="D9" s="93"/>
      <c r="E9" s="94"/>
      <c r="F9" s="84" t="n">
        <f aca="false">'記入例(様式１ 計画書、様式２ 実績書)'!AQ17</f>
        <v>28</v>
      </c>
      <c r="G9" s="84"/>
      <c r="H9" s="95" t="s">
        <v>32</v>
      </c>
      <c r="I9" s="108" t="n">
        <f aca="false">(F8/F9)*100</f>
        <v>28.5714285714286</v>
      </c>
      <c r="J9" s="108"/>
      <c r="K9" s="109" t="s">
        <v>47</v>
      </c>
      <c r="N9" s="92" t="s">
        <v>46</v>
      </c>
      <c r="O9" s="93"/>
      <c r="P9" s="93"/>
      <c r="Q9" s="94"/>
      <c r="R9" s="84" t="e">
        <f aca="false"/>
        <v>#N/A</v>
      </c>
      <c r="S9" s="84"/>
      <c r="T9" s="95" t="s">
        <v>32</v>
      </c>
      <c r="U9" s="108" t="e">
        <f aca="false">(R8/R9)*100</f>
        <v>#N/A</v>
      </c>
      <c r="V9" s="108"/>
      <c r="W9" s="109" t="s">
        <v>47</v>
      </c>
      <c r="Y9" s="92" t="s">
        <v>46</v>
      </c>
      <c r="Z9" s="93"/>
      <c r="AA9" s="93"/>
      <c r="AB9" s="94"/>
      <c r="AC9" s="84" t="e">
        <f aca="false"/>
        <v>#N/A</v>
      </c>
      <c r="AD9" s="84"/>
      <c r="AE9" s="95" t="s">
        <v>32</v>
      </c>
      <c r="AF9" s="108" t="e">
        <f aca="false">(AC8/AC9)*100</f>
        <v>#N/A</v>
      </c>
      <c r="AG9" s="108"/>
      <c r="AH9" s="109" t="s">
        <v>47</v>
      </c>
      <c r="AJ9" s="92" t="s">
        <v>46</v>
      </c>
      <c r="AK9" s="93"/>
      <c r="AL9" s="93"/>
      <c r="AM9" s="94"/>
      <c r="AN9" s="84" t="n">
        <f aca="false">F9+F15+F21</f>
        <v>63</v>
      </c>
      <c r="AO9" s="84"/>
      <c r="AP9" s="95" t="s">
        <v>32</v>
      </c>
      <c r="AQ9" s="108" t="n">
        <f aca="false">(AN8/AN9)*100</f>
        <v>28.5714285714286</v>
      </c>
      <c r="AR9" s="108"/>
      <c r="AS9" s="109" t="s">
        <v>47</v>
      </c>
    </row>
    <row r="10" customFormat="false" ht="14.25" hidden="false" customHeight="false" outlineLevel="0" collapsed="false">
      <c r="B10" s="110"/>
      <c r="N10" s="110"/>
      <c r="Y10" s="110"/>
      <c r="AJ10" s="110"/>
    </row>
    <row r="11" customFormat="false" ht="13.5" hidden="false" customHeight="true" outlineLevel="0" collapsed="false">
      <c r="B11" s="146" t="s">
        <v>24</v>
      </c>
      <c r="C11" s="147" t="n">
        <v>5</v>
      </c>
      <c r="D11" s="147"/>
      <c r="E11" s="146" t="s">
        <v>25</v>
      </c>
      <c r="F11" s="146" t="s">
        <v>26</v>
      </c>
      <c r="G11" s="146" t="s">
        <v>24</v>
      </c>
      <c r="H11" s="147" t="n">
        <v>8</v>
      </c>
      <c r="I11" s="147"/>
      <c r="J11" s="146" t="s">
        <v>25</v>
      </c>
      <c r="N11" s="146" t="s">
        <v>24</v>
      </c>
      <c r="O11" s="148" t="n">
        <v>29</v>
      </c>
      <c r="P11" s="148"/>
      <c r="Q11" s="146" t="s">
        <v>25</v>
      </c>
      <c r="R11" s="146" t="s">
        <v>26</v>
      </c>
      <c r="S11" s="146" t="s">
        <v>24</v>
      </c>
      <c r="T11" s="147" t="n">
        <v>32</v>
      </c>
      <c r="U11" s="147"/>
      <c r="V11" s="146" t="s">
        <v>25</v>
      </c>
      <c r="Y11" s="146" t="s">
        <v>24</v>
      </c>
      <c r="Z11" s="147" t="n">
        <v>53</v>
      </c>
      <c r="AA11" s="147"/>
      <c r="AB11" s="146" t="s">
        <v>25</v>
      </c>
      <c r="AC11" s="146" t="s">
        <v>26</v>
      </c>
      <c r="AD11" s="146" t="s">
        <v>24</v>
      </c>
      <c r="AE11" s="147" t="n">
        <v>56</v>
      </c>
      <c r="AF11" s="147"/>
      <c r="AG11" s="146" t="s">
        <v>25</v>
      </c>
      <c r="AJ11" s="99"/>
      <c r="AK11" s="138" t="s">
        <v>75</v>
      </c>
      <c r="AR11" s="22"/>
      <c r="AS11" s="22"/>
      <c r="AT11" s="22"/>
      <c r="AU11" s="22"/>
      <c r="AV11" s="22"/>
    </row>
    <row r="12" customFormat="false" ht="13.5" hidden="false" customHeight="true" outlineLevel="0" collapsed="false">
      <c r="B12" s="100" t="s">
        <v>73</v>
      </c>
      <c r="C12" s="101"/>
      <c r="D12" s="101"/>
      <c r="E12" s="102"/>
      <c r="F12" s="68" t="n">
        <f aca="false">'記入例(様式１ 計画書、様式２ 実績書)'!AQ28</f>
        <v>5</v>
      </c>
      <c r="G12" s="68"/>
      <c r="H12" s="69" t="s">
        <v>32</v>
      </c>
      <c r="I12" s="22"/>
      <c r="J12" s="22"/>
      <c r="K12" s="22"/>
      <c r="N12" s="100" t="s">
        <v>73</v>
      </c>
      <c r="O12" s="101"/>
      <c r="P12" s="101"/>
      <c r="Q12" s="102"/>
      <c r="R12" s="68" t="e">
        <f aca="false"/>
        <v>#N/A</v>
      </c>
      <c r="S12" s="68"/>
      <c r="T12" s="69" t="s">
        <v>32</v>
      </c>
      <c r="U12" s="22"/>
      <c r="V12" s="22"/>
      <c r="W12" s="22"/>
      <c r="Y12" s="100" t="s">
        <v>73</v>
      </c>
      <c r="Z12" s="101"/>
      <c r="AA12" s="101"/>
      <c r="AB12" s="102"/>
      <c r="AC12" s="68" t="e">
        <f aca="false"/>
        <v>#N/A</v>
      </c>
      <c r="AD12" s="68"/>
      <c r="AE12" s="69" t="s">
        <v>32</v>
      </c>
      <c r="AF12" s="22"/>
      <c r="AG12" s="22"/>
      <c r="AH12" s="22"/>
      <c r="AJ12" s="152"/>
      <c r="AK12" s="138" t="s">
        <v>76</v>
      </c>
      <c r="AN12" s="99" t="s">
        <v>77</v>
      </c>
      <c r="AR12" s="22"/>
      <c r="AS12" s="22"/>
      <c r="AT12" s="22"/>
      <c r="AU12" s="56"/>
      <c r="AV12" s="56"/>
    </row>
    <row r="13" customFormat="false" ht="14.25" hidden="false" customHeight="true" outlineLevel="0" collapsed="false">
      <c r="B13" s="104" t="s">
        <v>74</v>
      </c>
      <c r="C13" s="105"/>
      <c r="D13" s="105"/>
      <c r="E13" s="106"/>
      <c r="F13" s="68" t="n">
        <f aca="false">'記入例(様式１ 計画書、様式２ 実績書)'!AQ29</f>
        <v>3</v>
      </c>
      <c r="G13" s="68"/>
      <c r="H13" s="85" t="s">
        <v>32</v>
      </c>
      <c r="I13" s="22"/>
      <c r="J13" s="22"/>
      <c r="K13" s="22"/>
      <c r="N13" s="104" t="s">
        <v>74</v>
      </c>
      <c r="O13" s="105"/>
      <c r="P13" s="105"/>
      <c r="Q13" s="106"/>
      <c r="R13" s="151" t="e">
        <f aca="false"/>
        <v>#N/A</v>
      </c>
      <c r="S13" s="151"/>
      <c r="T13" s="85" t="s">
        <v>32</v>
      </c>
      <c r="U13" s="22"/>
      <c r="V13" s="22"/>
      <c r="W13" s="22"/>
      <c r="Y13" s="104" t="s">
        <v>74</v>
      </c>
      <c r="Z13" s="105"/>
      <c r="AA13" s="105"/>
      <c r="AB13" s="106"/>
      <c r="AC13" s="151" t="e">
        <f aca="false"/>
        <v>#N/A</v>
      </c>
      <c r="AD13" s="151"/>
      <c r="AE13" s="85" t="s">
        <v>32</v>
      </c>
      <c r="AF13" s="22"/>
      <c r="AG13" s="22"/>
      <c r="AH13" s="22"/>
      <c r="AJ13" s="152"/>
      <c r="AK13" s="8" t="s">
        <v>78</v>
      </c>
      <c r="AU13" s="56"/>
      <c r="AV13" s="56"/>
    </row>
    <row r="14" customFormat="false" ht="14.25" hidden="false" customHeight="true" outlineLevel="0" collapsed="false">
      <c r="B14" s="86" t="s">
        <v>44</v>
      </c>
      <c r="C14" s="87"/>
      <c r="D14" s="87"/>
      <c r="E14" s="88"/>
      <c r="F14" s="89" t="n">
        <f aca="false">'記入例(様式１ 計画書、様式２ 実績書)'!AQ30</f>
        <v>8</v>
      </c>
      <c r="G14" s="89"/>
      <c r="H14" s="90" t="s">
        <v>32</v>
      </c>
      <c r="I14" s="107" t="s">
        <v>45</v>
      </c>
      <c r="J14" s="107"/>
      <c r="K14" s="107"/>
      <c r="N14" s="86" t="s">
        <v>44</v>
      </c>
      <c r="O14" s="87"/>
      <c r="P14" s="87"/>
      <c r="Q14" s="88"/>
      <c r="R14" s="89" t="e">
        <f aca="false"/>
        <v>#N/A</v>
      </c>
      <c r="S14" s="89"/>
      <c r="T14" s="90" t="s">
        <v>32</v>
      </c>
      <c r="U14" s="107" t="s">
        <v>45</v>
      </c>
      <c r="V14" s="107"/>
      <c r="W14" s="107"/>
      <c r="Y14" s="86" t="s">
        <v>44</v>
      </c>
      <c r="Z14" s="87"/>
      <c r="AA14" s="87"/>
      <c r="AB14" s="88"/>
      <c r="AC14" s="89" t="e">
        <f aca="false"/>
        <v>#N/A</v>
      </c>
      <c r="AD14" s="89"/>
      <c r="AE14" s="90" t="s">
        <v>32</v>
      </c>
      <c r="AF14" s="107" t="s">
        <v>45</v>
      </c>
      <c r="AG14" s="107"/>
      <c r="AH14" s="107"/>
      <c r="AJ14" s="99"/>
    </row>
    <row r="15" customFormat="false" ht="14.25" hidden="false" customHeight="true" outlineLevel="0" collapsed="false">
      <c r="B15" s="92" t="s">
        <v>46</v>
      </c>
      <c r="C15" s="93"/>
      <c r="D15" s="93"/>
      <c r="E15" s="94"/>
      <c r="F15" s="84" t="n">
        <f aca="false">'記入例(様式１ 計画書、様式２ 実績書)'!AQ31</f>
        <v>28</v>
      </c>
      <c r="G15" s="84"/>
      <c r="H15" s="95" t="s">
        <v>32</v>
      </c>
      <c r="I15" s="108" t="n">
        <f aca="false">(F14/F15)*100</f>
        <v>28.5714285714286</v>
      </c>
      <c r="J15" s="108"/>
      <c r="K15" s="109" t="s">
        <v>47</v>
      </c>
      <c r="N15" s="92" t="s">
        <v>46</v>
      </c>
      <c r="O15" s="93"/>
      <c r="P15" s="93"/>
      <c r="Q15" s="94"/>
      <c r="R15" s="84" t="e">
        <f aca="false"/>
        <v>#N/A</v>
      </c>
      <c r="S15" s="84"/>
      <c r="T15" s="95" t="s">
        <v>32</v>
      </c>
      <c r="U15" s="108" t="e">
        <f aca="false">(R14/R15)*100</f>
        <v>#N/A</v>
      </c>
      <c r="V15" s="108"/>
      <c r="W15" s="109" t="s">
        <v>47</v>
      </c>
      <c r="Y15" s="92" t="s">
        <v>46</v>
      </c>
      <c r="Z15" s="93"/>
      <c r="AA15" s="93"/>
      <c r="AB15" s="94"/>
      <c r="AC15" s="84" t="e">
        <f aca="false"/>
        <v>#N/A</v>
      </c>
      <c r="AD15" s="84"/>
      <c r="AE15" s="95" t="s">
        <v>32</v>
      </c>
      <c r="AF15" s="108" t="e">
        <f aca="false">(AC14/AC15)*100</f>
        <v>#N/A</v>
      </c>
      <c r="AG15" s="108"/>
      <c r="AH15" s="109" t="s">
        <v>47</v>
      </c>
      <c r="AJ15" s="99"/>
      <c r="AK15" s="138" t="s">
        <v>79</v>
      </c>
      <c r="AR15" s="22"/>
      <c r="AS15" s="56"/>
      <c r="AT15" s="56"/>
      <c r="AU15" s="22"/>
      <c r="AV15" s="22"/>
    </row>
    <row r="16" customFormat="false" ht="14.25" hidden="false" customHeight="false" outlineLevel="0" collapsed="false">
      <c r="AJ16" s="99"/>
      <c r="AK16" s="139" t="s">
        <v>76</v>
      </c>
      <c r="AL16" s="56"/>
      <c r="AM16" s="56"/>
      <c r="AN16" s="56" t="s">
        <v>77</v>
      </c>
      <c r="AO16" s="56"/>
      <c r="AP16" s="56"/>
      <c r="AQ16" s="56"/>
      <c r="AR16" s="56"/>
      <c r="AS16" s="56"/>
      <c r="AT16" s="56"/>
      <c r="AU16" s="22"/>
      <c r="AV16" s="22"/>
    </row>
    <row r="17" customFormat="false" ht="13.5" hidden="false" customHeight="true" outlineLevel="0" collapsed="false">
      <c r="B17" s="146" t="s">
        <v>24</v>
      </c>
      <c r="C17" s="147" t="n">
        <v>9</v>
      </c>
      <c r="D17" s="147"/>
      <c r="E17" s="146" t="s">
        <v>25</v>
      </c>
      <c r="F17" s="146" t="s">
        <v>26</v>
      </c>
      <c r="G17" s="146" t="s">
        <v>24</v>
      </c>
      <c r="H17" s="147" t="n">
        <v>12</v>
      </c>
      <c r="I17" s="147"/>
      <c r="J17" s="146" t="s">
        <v>25</v>
      </c>
      <c r="N17" s="146" t="s">
        <v>24</v>
      </c>
      <c r="O17" s="148" t="n">
        <v>33</v>
      </c>
      <c r="P17" s="148"/>
      <c r="Q17" s="146" t="s">
        <v>25</v>
      </c>
      <c r="R17" s="146" t="s">
        <v>26</v>
      </c>
      <c r="S17" s="146" t="s">
        <v>24</v>
      </c>
      <c r="T17" s="147" t="n">
        <v>36</v>
      </c>
      <c r="U17" s="147"/>
      <c r="V17" s="146" t="s">
        <v>25</v>
      </c>
      <c r="Y17" s="146" t="s">
        <v>24</v>
      </c>
      <c r="Z17" s="147" t="n">
        <v>57</v>
      </c>
      <c r="AA17" s="147"/>
      <c r="AB17" s="146" t="s">
        <v>25</v>
      </c>
      <c r="AC17" s="146" t="s">
        <v>26</v>
      </c>
      <c r="AD17" s="146" t="s">
        <v>24</v>
      </c>
      <c r="AE17" s="147" t="n">
        <v>60</v>
      </c>
      <c r="AF17" s="147"/>
      <c r="AG17" s="146" t="s">
        <v>25</v>
      </c>
      <c r="AJ17" s="99"/>
      <c r="AK17" s="8" t="s">
        <v>78</v>
      </c>
    </row>
    <row r="18" customFormat="false" ht="13.5" hidden="false" customHeight="false" outlineLevel="0" collapsed="false">
      <c r="B18" s="100" t="s">
        <v>73</v>
      </c>
      <c r="C18" s="101"/>
      <c r="D18" s="101"/>
      <c r="E18" s="102"/>
      <c r="F18" s="68" t="n">
        <f aca="false">'記入例(様式１ 計画書、様式２ 実績書)'!AQ42</f>
        <v>2</v>
      </c>
      <c r="G18" s="68"/>
      <c r="H18" s="69" t="s">
        <v>32</v>
      </c>
      <c r="I18" s="22"/>
      <c r="J18" s="22"/>
      <c r="K18" s="22"/>
      <c r="N18" s="100" t="s">
        <v>73</v>
      </c>
      <c r="O18" s="101"/>
      <c r="P18" s="101"/>
      <c r="Q18" s="102"/>
      <c r="R18" s="68" t="e">
        <f aca="false"/>
        <v>#N/A</v>
      </c>
      <c r="S18" s="68"/>
      <c r="T18" s="69" t="s">
        <v>32</v>
      </c>
      <c r="U18" s="22"/>
      <c r="V18" s="22"/>
      <c r="W18" s="22"/>
      <c r="Y18" s="100" t="s">
        <v>73</v>
      </c>
      <c r="Z18" s="101"/>
      <c r="AA18" s="101"/>
      <c r="AB18" s="102"/>
      <c r="AC18" s="68" t="e">
        <f aca="false"/>
        <v>#N/A</v>
      </c>
      <c r="AD18" s="68"/>
      <c r="AE18" s="69" t="s">
        <v>32</v>
      </c>
      <c r="AF18" s="22"/>
      <c r="AG18" s="22"/>
      <c r="AH18" s="22"/>
      <c r="AJ18" s="152"/>
      <c r="AK18" s="140" t="s">
        <v>76</v>
      </c>
      <c r="AL18" s="22"/>
      <c r="AM18" s="22"/>
      <c r="AN18" s="22" t="s">
        <v>80</v>
      </c>
      <c r="AO18" s="22"/>
      <c r="AP18" s="22"/>
      <c r="AQ18" s="22"/>
      <c r="AR18" s="22"/>
      <c r="AS18" s="22"/>
      <c r="AT18" s="22"/>
      <c r="AU18" s="22"/>
      <c r="AV18" s="22"/>
    </row>
    <row r="19" customFormat="false" ht="14.25" hidden="false" customHeight="false" outlineLevel="0" collapsed="false">
      <c r="B19" s="104" t="s">
        <v>74</v>
      </c>
      <c r="C19" s="105"/>
      <c r="D19" s="105"/>
      <c r="E19" s="106"/>
      <c r="F19" s="84" t="n">
        <f aca="false">'記入例(様式１ 計画書、様式２ 実績書)'!AQ43</f>
        <v>0</v>
      </c>
      <c r="G19" s="84"/>
      <c r="H19" s="85" t="s">
        <v>32</v>
      </c>
      <c r="I19" s="22"/>
      <c r="J19" s="22"/>
      <c r="K19" s="22"/>
      <c r="N19" s="104" t="s">
        <v>74</v>
      </c>
      <c r="O19" s="105"/>
      <c r="P19" s="105"/>
      <c r="Q19" s="106"/>
      <c r="R19" s="151" t="e">
        <f aca="false"/>
        <v>#N/A</v>
      </c>
      <c r="S19" s="151"/>
      <c r="T19" s="85" t="s">
        <v>32</v>
      </c>
      <c r="U19" s="22"/>
      <c r="V19" s="22"/>
      <c r="W19" s="22"/>
      <c r="Y19" s="104" t="s">
        <v>74</v>
      </c>
      <c r="Z19" s="105"/>
      <c r="AA19" s="105"/>
      <c r="AB19" s="106"/>
      <c r="AC19" s="151" t="e">
        <f aca="false"/>
        <v>#N/A</v>
      </c>
      <c r="AD19" s="151"/>
      <c r="AE19" s="85" t="s">
        <v>32</v>
      </c>
      <c r="AF19" s="22"/>
      <c r="AG19" s="22"/>
      <c r="AH19" s="22"/>
      <c r="AJ19" s="152"/>
      <c r="AK19" s="8" t="s">
        <v>81</v>
      </c>
    </row>
    <row r="20" customFormat="false" ht="14.25" hidden="false" customHeight="false" outlineLevel="0" collapsed="false">
      <c r="B20" s="86" t="s">
        <v>44</v>
      </c>
      <c r="C20" s="87"/>
      <c r="D20" s="87"/>
      <c r="E20" s="88"/>
      <c r="F20" s="89" t="n">
        <f aca="false">'記入例(様式１ 計画書、様式２ 実績書)'!AQ44</f>
        <v>2</v>
      </c>
      <c r="G20" s="89"/>
      <c r="H20" s="90" t="s">
        <v>32</v>
      </c>
      <c r="I20" s="107" t="s">
        <v>45</v>
      </c>
      <c r="J20" s="107"/>
      <c r="K20" s="107"/>
      <c r="N20" s="86" t="s">
        <v>44</v>
      </c>
      <c r="O20" s="87"/>
      <c r="P20" s="87"/>
      <c r="Q20" s="88"/>
      <c r="R20" s="89" t="e">
        <f aca="false"/>
        <v>#N/A</v>
      </c>
      <c r="S20" s="89"/>
      <c r="T20" s="90" t="s">
        <v>32</v>
      </c>
      <c r="U20" s="107" t="s">
        <v>45</v>
      </c>
      <c r="V20" s="107"/>
      <c r="W20" s="107"/>
      <c r="Y20" s="86" t="s">
        <v>44</v>
      </c>
      <c r="Z20" s="87"/>
      <c r="AA20" s="87"/>
      <c r="AB20" s="88"/>
      <c r="AC20" s="89" t="e">
        <f aca="false"/>
        <v>#N/A</v>
      </c>
      <c r="AD20" s="89"/>
      <c r="AE20" s="90" t="s">
        <v>32</v>
      </c>
      <c r="AF20" s="107" t="s">
        <v>45</v>
      </c>
      <c r="AG20" s="107"/>
      <c r="AH20" s="107"/>
      <c r="AJ20" s="99"/>
      <c r="AK20" s="138" t="s">
        <v>76</v>
      </c>
      <c r="AL20" s="22"/>
      <c r="AM20" s="22"/>
      <c r="AN20" s="99" t="s">
        <v>82</v>
      </c>
      <c r="AT20" s="22"/>
      <c r="AU20" s="22"/>
      <c r="AV20" s="22"/>
    </row>
    <row r="21" customFormat="false" ht="14.25" hidden="false" customHeight="false" outlineLevel="0" collapsed="false">
      <c r="B21" s="92" t="s">
        <v>46</v>
      </c>
      <c r="C21" s="93"/>
      <c r="D21" s="93"/>
      <c r="E21" s="94"/>
      <c r="F21" s="84" t="n">
        <f aca="false">'記入例(様式１ 計画書、様式２ 実績書)'!AQ45</f>
        <v>7</v>
      </c>
      <c r="G21" s="84"/>
      <c r="H21" s="95" t="s">
        <v>32</v>
      </c>
      <c r="I21" s="108" t="n">
        <f aca="false">(F20/F21)*100</f>
        <v>28.5714285714286</v>
      </c>
      <c r="J21" s="108"/>
      <c r="K21" s="109" t="s">
        <v>47</v>
      </c>
      <c r="N21" s="92" t="s">
        <v>46</v>
      </c>
      <c r="O21" s="93"/>
      <c r="P21" s="93"/>
      <c r="Q21" s="94"/>
      <c r="R21" s="84" t="e">
        <f aca="false"/>
        <v>#N/A</v>
      </c>
      <c r="S21" s="84"/>
      <c r="T21" s="95" t="s">
        <v>32</v>
      </c>
      <c r="U21" s="108" t="e">
        <f aca="false">(R20/R21)*100</f>
        <v>#N/A</v>
      </c>
      <c r="V21" s="108"/>
      <c r="W21" s="109" t="s">
        <v>47</v>
      </c>
      <c r="Y21" s="92" t="s">
        <v>46</v>
      </c>
      <c r="Z21" s="93"/>
      <c r="AA21" s="93"/>
      <c r="AB21" s="94"/>
      <c r="AC21" s="84" t="e">
        <f aca="false"/>
        <v>#N/A</v>
      </c>
      <c r="AD21" s="84"/>
      <c r="AE21" s="95" t="s">
        <v>32</v>
      </c>
      <c r="AF21" s="108" t="e">
        <f aca="false">(AC20/AC21)*100</f>
        <v>#N/A</v>
      </c>
      <c r="AG21" s="108"/>
      <c r="AH21" s="109" t="s">
        <v>47</v>
      </c>
      <c r="AJ21" s="99"/>
      <c r="AK21" s="8" t="s">
        <v>83</v>
      </c>
      <c r="AQ21" s="153"/>
      <c r="AR21" s="153"/>
      <c r="AS21" s="154"/>
      <c r="AT21" s="99"/>
      <c r="AU21" s="22"/>
    </row>
    <row r="22" customFormat="false" ht="14.25" hidden="false" customHeight="false" outlineLevel="0" collapsed="false">
      <c r="AJ22" s="99"/>
      <c r="AK22" s="99"/>
      <c r="AL22" s="99"/>
      <c r="AM22" s="99"/>
      <c r="AN22" s="99"/>
      <c r="AO22" s="99"/>
      <c r="AP22" s="99"/>
      <c r="AQ22" s="99"/>
      <c r="AR22" s="99"/>
      <c r="AS22" s="99"/>
      <c r="AT22" s="99"/>
      <c r="AU22" s="22"/>
    </row>
    <row r="23" customFormat="false" ht="13.5" hidden="false" customHeight="false" outlineLevel="0" collapsed="false">
      <c r="B23" s="146" t="s">
        <v>24</v>
      </c>
      <c r="C23" s="147" t="n">
        <v>13</v>
      </c>
      <c r="D23" s="147"/>
      <c r="E23" s="146" t="s">
        <v>25</v>
      </c>
      <c r="F23" s="146" t="s">
        <v>26</v>
      </c>
      <c r="G23" s="146" t="s">
        <v>24</v>
      </c>
      <c r="H23" s="147" t="n">
        <v>16</v>
      </c>
      <c r="I23" s="147"/>
      <c r="J23" s="146" t="s">
        <v>25</v>
      </c>
      <c r="N23" s="146" t="s">
        <v>24</v>
      </c>
      <c r="O23" s="148" t="n">
        <v>37</v>
      </c>
      <c r="P23" s="148"/>
      <c r="Q23" s="146" t="s">
        <v>25</v>
      </c>
      <c r="R23" s="146" t="s">
        <v>26</v>
      </c>
      <c r="S23" s="146" t="s">
        <v>24</v>
      </c>
      <c r="T23" s="147" t="n">
        <v>40</v>
      </c>
      <c r="U23" s="147"/>
      <c r="V23" s="146" t="s">
        <v>25</v>
      </c>
      <c r="Y23" s="146" t="s">
        <v>24</v>
      </c>
      <c r="Z23" s="147" t="n">
        <v>61</v>
      </c>
      <c r="AA23" s="147"/>
      <c r="AB23" s="146" t="s">
        <v>25</v>
      </c>
      <c r="AC23" s="146" t="s">
        <v>26</v>
      </c>
      <c r="AD23" s="146" t="s">
        <v>24</v>
      </c>
      <c r="AE23" s="147" t="n">
        <v>64</v>
      </c>
      <c r="AF23" s="147"/>
      <c r="AG23" s="146" t="s">
        <v>25</v>
      </c>
      <c r="AJ23" s="99"/>
      <c r="AK23" s="155"/>
      <c r="AL23" s="155"/>
      <c r="AM23" s="99"/>
      <c r="AN23" s="99"/>
      <c r="AO23" s="99"/>
      <c r="AP23" s="155"/>
      <c r="AQ23" s="155"/>
      <c r="AR23" s="99"/>
      <c r="AS23" s="99"/>
      <c r="AT23" s="99"/>
      <c r="AU23" s="22"/>
    </row>
    <row r="24" customFormat="false" ht="13.5" hidden="false" customHeight="true" outlineLevel="0" collapsed="false">
      <c r="B24" s="100" t="s">
        <v>73</v>
      </c>
      <c r="C24" s="101"/>
      <c r="D24" s="101"/>
      <c r="E24" s="102"/>
      <c r="F24" s="68" t="e">
        <f aca="false"/>
        <v>#N/A</v>
      </c>
      <c r="G24" s="68"/>
      <c r="H24" s="69" t="s">
        <v>32</v>
      </c>
      <c r="I24" s="22"/>
      <c r="J24" s="22"/>
      <c r="K24" s="22"/>
      <c r="N24" s="100" t="s">
        <v>73</v>
      </c>
      <c r="O24" s="101"/>
      <c r="P24" s="101"/>
      <c r="Q24" s="102"/>
      <c r="R24" s="68" t="e">
        <f aca="false"/>
        <v>#N/A</v>
      </c>
      <c r="S24" s="68"/>
      <c r="T24" s="69" t="s">
        <v>32</v>
      </c>
      <c r="U24" s="22"/>
      <c r="V24" s="22"/>
      <c r="W24" s="22"/>
      <c r="Y24" s="100" t="s">
        <v>73</v>
      </c>
      <c r="Z24" s="101"/>
      <c r="AA24" s="101"/>
      <c r="AB24" s="102"/>
      <c r="AC24" s="68" t="e">
        <f aca="false"/>
        <v>#N/A</v>
      </c>
      <c r="AD24" s="68"/>
      <c r="AE24" s="69" t="s">
        <v>32</v>
      </c>
      <c r="AF24" s="22"/>
      <c r="AG24" s="22"/>
      <c r="AH24" s="22"/>
      <c r="AJ24" s="152"/>
      <c r="AK24" s="152"/>
      <c r="AL24" s="152"/>
      <c r="AM24" s="152"/>
      <c r="AN24" s="155"/>
      <c r="AO24" s="155"/>
      <c r="AP24" s="34"/>
      <c r="AQ24" s="99"/>
      <c r="AR24" s="99"/>
      <c r="AS24" s="99"/>
      <c r="AT24" s="99"/>
      <c r="AU24" s="22"/>
    </row>
    <row r="25" customFormat="false" ht="14.25" hidden="false" customHeight="true" outlineLevel="0" collapsed="false">
      <c r="B25" s="104" t="s">
        <v>74</v>
      </c>
      <c r="C25" s="105"/>
      <c r="D25" s="105"/>
      <c r="E25" s="106"/>
      <c r="F25" s="84" t="e">
        <f aca="false"/>
        <v>#N/A</v>
      </c>
      <c r="G25" s="84"/>
      <c r="H25" s="85" t="s">
        <v>32</v>
      </c>
      <c r="I25" s="22"/>
      <c r="J25" s="22"/>
      <c r="K25" s="22"/>
      <c r="N25" s="104" t="s">
        <v>74</v>
      </c>
      <c r="O25" s="105"/>
      <c r="P25" s="105"/>
      <c r="Q25" s="106"/>
      <c r="R25" s="151" t="e">
        <f aca="false"/>
        <v>#N/A</v>
      </c>
      <c r="S25" s="151"/>
      <c r="T25" s="85" t="s">
        <v>32</v>
      </c>
      <c r="U25" s="22"/>
      <c r="V25" s="22"/>
      <c r="W25" s="22"/>
      <c r="Y25" s="104" t="s">
        <v>74</v>
      </c>
      <c r="Z25" s="105"/>
      <c r="AA25" s="105"/>
      <c r="AB25" s="106"/>
      <c r="AC25" s="151" t="e">
        <f aca="false"/>
        <v>#N/A</v>
      </c>
      <c r="AD25" s="151"/>
      <c r="AE25" s="85" t="s">
        <v>32</v>
      </c>
      <c r="AF25" s="22"/>
      <c r="AG25" s="22"/>
      <c r="AH25" s="22"/>
      <c r="AJ25" s="152"/>
      <c r="AK25" s="152"/>
      <c r="AL25" s="152"/>
      <c r="AM25" s="152"/>
      <c r="AN25" s="155"/>
      <c r="AO25" s="155"/>
      <c r="AP25" s="34"/>
      <c r="AQ25" s="99"/>
      <c r="AR25" s="99"/>
      <c r="AS25" s="99"/>
      <c r="AT25" s="99"/>
      <c r="AU25" s="22"/>
    </row>
    <row r="26" customFormat="false" ht="14.25" hidden="false" customHeight="true" outlineLevel="0" collapsed="false">
      <c r="B26" s="86" t="s">
        <v>44</v>
      </c>
      <c r="C26" s="87"/>
      <c r="D26" s="87"/>
      <c r="E26" s="88"/>
      <c r="F26" s="89" t="e">
        <f aca="false"/>
        <v>#N/A</v>
      </c>
      <c r="G26" s="89"/>
      <c r="H26" s="90" t="s">
        <v>32</v>
      </c>
      <c r="I26" s="107" t="s">
        <v>45</v>
      </c>
      <c r="J26" s="107"/>
      <c r="K26" s="107"/>
      <c r="N26" s="86" t="s">
        <v>44</v>
      </c>
      <c r="O26" s="87"/>
      <c r="P26" s="87"/>
      <c r="Q26" s="88"/>
      <c r="R26" s="89" t="e">
        <f aca="false"/>
        <v>#N/A</v>
      </c>
      <c r="S26" s="89"/>
      <c r="T26" s="90" t="s">
        <v>32</v>
      </c>
      <c r="U26" s="107" t="s">
        <v>45</v>
      </c>
      <c r="V26" s="107"/>
      <c r="W26" s="107"/>
      <c r="Y26" s="86" t="s">
        <v>44</v>
      </c>
      <c r="Z26" s="87"/>
      <c r="AA26" s="87"/>
      <c r="AB26" s="88"/>
      <c r="AC26" s="89" t="e">
        <f aca="false"/>
        <v>#N/A</v>
      </c>
      <c r="AD26" s="89"/>
      <c r="AE26" s="90" t="s">
        <v>32</v>
      </c>
      <c r="AF26" s="107" t="s">
        <v>45</v>
      </c>
      <c r="AG26" s="107"/>
      <c r="AH26" s="107"/>
      <c r="AJ26" s="99"/>
      <c r="AK26" s="99"/>
      <c r="AL26" s="99"/>
      <c r="AM26" s="99"/>
      <c r="AN26" s="155"/>
      <c r="AO26" s="155"/>
      <c r="AP26" s="34"/>
      <c r="AQ26" s="156"/>
      <c r="AR26" s="156"/>
      <c r="AS26" s="156"/>
      <c r="AT26" s="99"/>
      <c r="AU26" s="22"/>
    </row>
    <row r="27" customFormat="false" ht="14.25" hidden="false" customHeight="true" outlineLevel="0" collapsed="false">
      <c r="B27" s="92" t="s">
        <v>46</v>
      </c>
      <c r="C27" s="93"/>
      <c r="D27" s="93"/>
      <c r="E27" s="94"/>
      <c r="F27" s="84" t="e">
        <f aca="false"/>
        <v>#N/A</v>
      </c>
      <c r="G27" s="84"/>
      <c r="H27" s="95" t="s">
        <v>32</v>
      </c>
      <c r="I27" s="108" t="e">
        <f aca="false">(F26/F27)*100</f>
        <v>#N/A</v>
      </c>
      <c r="J27" s="108"/>
      <c r="K27" s="109" t="s">
        <v>47</v>
      </c>
      <c r="N27" s="92" t="s">
        <v>46</v>
      </c>
      <c r="O27" s="93"/>
      <c r="P27" s="93"/>
      <c r="Q27" s="94"/>
      <c r="R27" s="84" t="e">
        <f aca="false"/>
        <v>#N/A</v>
      </c>
      <c r="S27" s="84"/>
      <c r="T27" s="95" t="s">
        <v>32</v>
      </c>
      <c r="U27" s="108" t="e">
        <f aca="false">(R26/R27)*100</f>
        <v>#N/A</v>
      </c>
      <c r="V27" s="108"/>
      <c r="W27" s="109" t="s">
        <v>47</v>
      </c>
      <c r="Y27" s="92" t="s">
        <v>46</v>
      </c>
      <c r="Z27" s="93"/>
      <c r="AA27" s="93"/>
      <c r="AB27" s="94"/>
      <c r="AC27" s="84" t="e">
        <f aca="false"/>
        <v>#N/A</v>
      </c>
      <c r="AD27" s="84"/>
      <c r="AE27" s="95" t="s">
        <v>32</v>
      </c>
      <c r="AF27" s="108" t="e">
        <f aca="false">(AC26/AC27)*100</f>
        <v>#N/A</v>
      </c>
      <c r="AG27" s="108"/>
      <c r="AH27" s="109" t="s">
        <v>47</v>
      </c>
      <c r="AJ27" s="99"/>
      <c r="AK27" s="99"/>
      <c r="AL27" s="99"/>
      <c r="AM27" s="99"/>
      <c r="AN27" s="155"/>
      <c r="AO27" s="155"/>
      <c r="AP27" s="34"/>
      <c r="AQ27" s="157"/>
      <c r="AR27" s="157"/>
      <c r="AS27" s="154"/>
      <c r="AT27" s="99"/>
      <c r="AU27" s="22"/>
    </row>
    <row r="28" customFormat="false" ht="14.25" hidden="false" customHeight="false" outlineLevel="0" collapsed="false">
      <c r="AJ28" s="99"/>
      <c r="AK28" s="99"/>
      <c r="AL28" s="99"/>
      <c r="AM28" s="99"/>
      <c r="AN28" s="99"/>
      <c r="AO28" s="99"/>
      <c r="AP28" s="99"/>
      <c r="AQ28" s="99"/>
      <c r="AR28" s="99"/>
      <c r="AS28" s="99"/>
      <c r="AT28" s="99"/>
      <c r="AU28" s="22"/>
    </row>
    <row r="29" customFormat="false" ht="13.5" hidden="false" customHeight="true" outlineLevel="0" collapsed="false">
      <c r="B29" s="146" t="s">
        <v>24</v>
      </c>
      <c r="C29" s="147" t="n">
        <v>17</v>
      </c>
      <c r="D29" s="147"/>
      <c r="E29" s="146" t="s">
        <v>25</v>
      </c>
      <c r="F29" s="146" t="s">
        <v>26</v>
      </c>
      <c r="G29" s="146" t="s">
        <v>24</v>
      </c>
      <c r="H29" s="147" t="n">
        <v>20</v>
      </c>
      <c r="I29" s="147"/>
      <c r="J29" s="146" t="s">
        <v>25</v>
      </c>
      <c r="N29" s="146" t="s">
        <v>24</v>
      </c>
      <c r="O29" s="148" t="n">
        <v>41</v>
      </c>
      <c r="P29" s="148"/>
      <c r="Q29" s="146" t="s">
        <v>25</v>
      </c>
      <c r="R29" s="146" t="s">
        <v>26</v>
      </c>
      <c r="S29" s="146" t="s">
        <v>24</v>
      </c>
      <c r="T29" s="147" t="n">
        <v>44</v>
      </c>
      <c r="U29" s="147"/>
      <c r="V29" s="146" t="s">
        <v>25</v>
      </c>
      <c r="Y29" s="146" t="s">
        <v>24</v>
      </c>
      <c r="Z29" s="147" t="n">
        <v>65</v>
      </c>
      <c r="AA29" s="147"/>
      <c r="AB29" s="146" t="s">
        <v>25</v>
      </c>
      <c r="AC29" s="146" t="s">
        <v>26</v>
      </c>
      <c r="AD29" s="146" t="s">
        <v>24</v>
      </c>
      <c r="AE29" s="147" t="n">
        <v>68</v>
      </c>
      <c r="AF29" s="147"/>
      <c r="AG29" s="146" t="s">
        <v>25</v>
      </c>
      <c r="AJ29" s="99"/>
      <c r="AK29" s="155"/>
      <c r="AL29" s="155"/>
      <c r="AM29" s="99"/>
      <c r="AN29" s="99"/>
      <c r="AO29" s="99"/>
      <c r="AP29" s="155"/>
      <c r="AQ29" s="155"/>
      <c r="AR29" s="99"/>
      <c r="AS29" s="99"/>
      <c r="AT29" s="99"/>
      <c r="AU29" s="22"/>
    </row>
    <row r="30" customFormat="false" ht="13.5" hidden="false" customHeight="true" outlineLevel="0" collapsed="false">
      <c r="B30" s="100" t="s">
        <v>73</v>
      </c>
      <c r="C30" s="101"/>
      <c r="D30" s="101"/>
      <c r="E30" s="102"/>
      <c r="F30" s="68" t="e">
        <f aca="false"/>
        <v>#N/A</v>
      </c>
      <c r="G30" s="68"/>
      <c r="H30" s="69" t="s">
        <v>32</v>
      </c>
      <c r="I30" s="22"/>
      <c r="J30" s="22"/>
      <c r="K30" s="22"/>
      <c r="N30" s="100" t="s">
        <v>73</v>
      </c>
      <c r="O30" s="101"/>
      <c r="P30" s="101"/>
      <c r="Q30" s="102"/>
      <c r="R30" s="68" t="e">
        <f aca="false"/>
        <v>#N/A</v>
      </c>
      <c r="S30" s="68"/>
      <c r="T30" s="69" t="s">
        <v>32</v>
      </c>
      <c r="U30" s="22"/>
      <c r="V30" s="22"/>
      <c r="W30" s="22"/>
      <c r="Y30" s="100" t="s">
        <v>73</v>
      </c>
      <c r="Z30" s="101"/>
      <c r="AA30" s="101"/>
      <c r="AB30" s="102"/>
      <c r="AC30" s="68" t="e">
        <f aca="false"/>
        <v>#N/A</v>
      </c>
      <c r="AD30" s="68"/>
      <c r="AE30" s="69" t="s">
        <v>32</v>
      </c>
      <c r="AF30" s="22"/>
      <c r="AG30" s="22"/>
      <c r="AH30" s="22"/>
      <c r="AJ30" s="152"/>
      <c r="AK30" s="152"/>
      <c r="AL30" s="152"/>
      <c r="AM30" s="152"/>
      <c r="AN30" s="155"/>
      <c r="AO30" s="155"/>
      <c r="AP30" s="34"/>
      <c r="AQ30" s="99"/>
      <c r="AR30" s="99"/>
      <c r="AS30" s="99"/>
      <c r="AT30" s="99"/>
      <c r="AU30" s="22"/>
    </row>
    <row r="31" customFormat="false" ht="14.25" hidden="false" customHeight="true" outlineLevel="0" collapsed="false">
      <c r="B31" s="104" t="s">
        <v>74</v>
      </c>
      <c r="C31" s="105"/>
      <c r="D31" s="105"/>
      <c r="E31" s="106"/>
      <c r="F31" s="84" t="e">
        <f aca="false"/>
        <v>#N/A</v>
      </c>
      <c r="G31" s="84"/>
      <c r="H31" s="85" t="s">
        <v>32</v>
      </c>
      <c r="I31" s="22"/>
      <c r="J31" s="22"/>
      <c r="K31" s="22"/>
      <c r="N31" s="104" t="s">
        <v>74</v>
      </c>
      <c r="O31" s="105"/>
      <c r="P31" s="105"/>
      <c r="Q31" s="106"/>
      <c r="R31" s="151" t="e">
        <f aca="false"/>
        <v>#N/A</v>
      </c>
      <c r="S31" s="151"/>
      <c r="T31" s="85" t="s">
        <v>32</v>
      </c>
      <c r="U31" s="22"/>
      <c r="V31" s="22"/>
      <c r="W31" s="22"/>
      <c r="Y31" s="104" t="s">
        <v>74</v>
      </c>
      <c r="Z31" s="105"/>
      <c r="AA31" s="105"/>
      <c r="AB31" s="106"/>
      <c r="AC31" s="151" t="e">
        <f aca="false"/>
        <v>#N/A</v>
      </c>
      <c r="AD31" s="151"/>
      <c r="AE31" s="85" t="s">
        <v>32</v>
      </c>
      <c r="AF31" s="22"/>
      <c r="AG31" s="22"/>
      <c r="AH31" s="22"/>
      <c r="AJ31" s="152"/>
      <c r="AK31" s="152"/>
      <c r="AL31" s="152"/>
      <c r="AM31" s="152"/>
      <c r="AN31" s="155"/>
      <c r="AO31" s="155"/>
      <c r="AP31" s="34"/>
      <c r="AQ31" s="99"/>
      <c r="AR31" s="99"/>
      <c r="AS31" s="99"/>
      <c r="AT31" s="99"/>
      <c r="AU31" s="22"/>
    </row>
    <row r="32" customFormat="false" ht="14.25" hidden="false" customHeight="false" outlineLevel="0" collapsed="false">
      <c r="B32" s="86" t="s">
        <v>44</v>
      </c>
      <c r="C32" s="87"/>
      <c r="D32" s="87"/>
      <c r="E32" s="88"/>
      <c r="F32" s="89" t="e">
        <f aca="false"/>
        <v>#N/A</v>
      </c>
      <c r="G32" s="89"/>
      <c r="H32" s="90" t="s">
        <v>32</v>
      </c>
      <c r="I32" s="107" t="s">
        <v>45</v>
      </c>
      <c r="J32" s="107"/>
      <c r="K32" s="107"/>
      <c r="N32" s="86" t="s">
        <v>44</v>
      </c>
      <c r="O32" s="87"/>
      <c r="P32" s="87"/>
      <c r="Q32" s="88"/>
      <c r="R32" s="89" t="e">
        <f aca="false"/>
        <v>#N/A</v>
      </c>
      <c r="S32" s="89"/>
      <c r="T32" s="90" t="s">
        <v>32</v>
      </c>
      <c r="U32" s="107" t="s">
        <v>45</v>
      </c>
      <c r="V32" s="107"/>
      <c r="W32" s="107"/>
      <c r="Y32" s="86" t="s">
        <v>44</v>
      </c>
      <c r="Z32" s="87"/>
      <c r="AA32" s="87"/>
      <c r="AB32" s="88"/>
      <c r="AC32" s="89" t="e">
        <f aca="false"/>
        <v>#N/A</v>
      </c>
      <c r="AD32" s="89"/>
      <c r="AE32" s="90" t="s">
        <v>32</v>
      </c>
      <c r="AF32" s="107" t="s">
        <v>45</v>
      </c>
      <c r="AG32" s="107"/>
      <c r="AH32" s="107"/>
      <c r="AJ32" s="99"/>
      <c r="AK32" s="99"/>
      <c r="AL32" s="99"/>
      <c r="AM32" s="99"/>
      <c r="AN32" s="155"/>
      <c r="AO32" s="155"/>
      <c r="AP32" s="34"/>
      <c r="AQ32" s="156"/>
      <c r="AR32" s="156"/>
      <c r="AS32" s="156"/>
      <c r="AT32" s="99"/>
      <c r="AU32" s="22"/>
    </row>
    <row r="33" customFormat="false" ht="14.25" hidden="false" customHeight="false" outlineLevel="0" collapsed="false">
      <c r="B33" s="92" t="s">
        <v>46</v>
      </c>
      <c r="C33" s="93"/>
      <c r="D33" s="93"/>
      <c r="E33" s="94"/>
      <c r="F33" s="84" t="e">
        <f aca="false"/>
        <v>#N/A</v>
      </c>
      <c r="G33" s="84"/>
      <c r="H33" s="95" t="s">
        <v>32</v>
      </c>
      <c r="I33" s="108" t="e">
        <f aca="false">(F32/F33)*100</f>
        <v>#N/A</v>
      </c>
      <c r="J33" s="108"/>
      <c r="K33" s="109" t="s">
        <v>47</v>
      </c>
      <c r="N33" s="92" t="s">
        <v>46</v>
      </c>
      <c r="O33" s="93"/>
      <c r="P33" s="93"/>
      <c r="Q33" s="94"/>
      <c r="R33" s="84" t="e">
        <f aca="false"/>
        <v>#N/A</v>
      </c>
      <c r="S33" s="84"/>
      <c r="T33" s="95" t="s">
        <v>32</v>
      </c>
      <c r="U33" s="108" t="e">
        <f aca="false">(R32/R33)*100</f>
        <v>#N/A</v>
      </c>
      <c r="V33" s="108"/>
      <c r="W33" s="109" t="s">
        <v>47</v>
      </c>
      <c r="Y33" s="92" t="s">
        <v>46</v>
      </c>
      <c r="Z33" s="93"/>
      <c r="AA33" s="93"/>
      <c r="AB33" s="94"/>
      <c r="AC33" s="84" t="e">
        <f aca="false"/>
        <v>#N/A</v>
      </c>
      <c r="AD33" s="84"/>
      <c r="AE33" s="95" t="s">
        <v>32</v>
      </c>
      <c r="AF33" s="108" t="e">
        <f aca="false">(AC32/AC33)*100</f>
        <v>#N/A</v>
      </c>
      <c r="AG33" s="108"/>
      <c r="AH33" s="109" t="s">
        <v>47</v>
      </c>
      <c r="AJ33" s="99"/>
      <c r="AK33" s="99"/>
      <c r="AL33" s="99"/>
      <c r="AM33" s="99"/>
      <c r="AN33" s="155"/>
      <c r="AO33" s="155"/>
      <c r="AP33" s="34"/>
      <c r="AQ33" s="157"/>
      <c r="AR33" s="157"/>
      <c r="AS33" s="154"/>
      <c r="AT33" s="99"/>
      <c r="AU33" s="22"/>
    </row>
    <row r="34" customFormat="false" ht="14.25" hidden="false" customHeight="false" outlineLevel="0" collapsed="false">
      <c r="AJ34" s="99"/>
      <c r="AK34" s="99"/>
      <c r="AL34" s="99"/>
      <c r="AM34" s="99"/>
      <c r="AN34" s="99"/>
      <c r="AO34" s="99"/>
      <c r="AP34" s="99"/>
      <c r="AQ34" s="99"/>
      <c r="AR34" s="99"/>
      <c r="AS34" s="99"/>
      <c r="AT34" s="99"/>
      <c r="AU34" s="22"/>
    </row>
    <row r="35" customFormat="false" ht="13.5" hidden="false" customHeight="false" outlineLevel="0" collapsed="false">
      <c r="B35" s="146" t="s">
        <v>24</v>
      </c>
      <c r="C35" s="147" t="n">
        <v>21</v>
      </c>
      <c r="D35" s="147"/>
      <c r="E35" s="146" t="s">
        <v>25</v>
      </c>
      <c r="F35" s="146" t="s">
        <v>26</v>
      </c>
      <c r="G35" s="146" t="s">
        <v>24</v>
      </c>
      <c r="H35" s="147" t="n">
        <v>24</v>
      </c>
      <c r="I35" s="147"/>
      <c r="J35" s="146" t="s">
        <v>25</v>
      </c>
      <c r="N35" s="146" t="s">
        <v>24</v>
      </c>
      <c r="O35" s="148" t="n">
        <v>45</v>
      </c>
      <c r="P35" s="148"/>
      <c r="Q35" s="146" t="s">
        <v>25</v>
      </c>
      <c r="R35" s="146" t="s">
        <v>26</v>
      </c>
      <c r="S35" s="146" t="s">
        <v>24</v>
      </c>
      <c r="T35" s="147" t="n">
        <v>48</v>
      </c>
      <c r="U35" s="147"/>
      <c r="V35" s="146" t="s">
        <v>25</v>
      </c>
      <c r="Y35" s="146" t="s">
        <v>24</v>
      </c>
      <c r="Z35" s="147" t="n">
        <v>69</v>
      </c>
      <c r="AA35" s="147"/>
      <c r="AB35" s="146" t="s">
        <v>25</v>
      </c>
      <c r="AC35" s="146" t="s">
        <v>26</v>
      </c>
      <c r="AD35" s="146" t="s">
        <v>24</v>
      </c>
      <c r="AE35" s="147" t="n">
        <v>72</v>
      </c>
      <c r="AF35" s="147"/>
      <c r="AG35" s="146" t="s">
        <v>25</v>
      </c>
      <c r="AJ35" s="99"/>
      <c r="AK35" s="155"/>
      <c r="AL35" s="155"/>
      <c r="AM35" s="99"/>
      <c r="AN35" s="99"/>
      <c r="AO35" s="99"/>
      <c r="AP35" s="155"/>
      <c r="AQ35" s="155"/>
      <c r="AR35" s="99"/>
      <c r="AS35" s="99"/>
      <c r="AT35" s="99"/>
      <c r="AU35" s="22"/>
    </row>
    <row r="36" customFormat="false" ht="13.5" hidden="false" customHeight="false" outlineLevel="0" collapsed="false">
      <c r="B36" s="100" t="s">
        <v>73</v>
      </c>
      <c r="C36" s="101"/>
      <c r="D36" s="101"/>
      <c r="E36" s="102"/>
      <c r="F36" s="68" t="e">
        <f aca="false"/>
        <v>#N/A</v>
      </c>
      <c r="G36" s="68"/>
      <c r="H36" s="69" t="s">
        <v>32</v>
      </c>
      <c r="I36" s="22"/>
      <c r="J36" s="22"/>
      <c r="K36" s="22"/>
      <c r="N36" s="100" t="s">
        <v>73</v>
      </c>
      <c r="O36" s="101"/>
      <c r="P36" s="101"/>
      <c r="Q36" s="102"/>
      <c r="R36" s="68" t="e">
        <f aca="false"/>
        <v>#N/A</v>
      </c>
      <c r="S36" s="68"/>
      <c r="T36" s="69" t="s">
        <v>32</v>
      </c>
      <c r="U36" s="22"/>
      <c r="V36" s="22"/>
      <c r="W36" s="22"/>
      <c r="Y36" s="100" t="s">
        <v>73</v>
      </c>
      <c r="Z36" s="101"/>
      <c r="AA36" s="101"/>
      <c r="AB36" s="102"/>
      <c r="AC36" s="68" t="e">
        <f aca="false"/>
        <v>#N/A</v>
      </c>
      <c r="AD36" s="68"/>
      <c r="AE36" s="69" t="s">
        <v>32</v>
      </c>
      <c r="AF36" s="22"/>
      <c r="AG36" s="22"/>
      <c r="AH36" s="22"/>
      <c r="AJ36" s="152"/>
      <c r="AK36" s="152"/>
      <c r="AL36" s="152"/>
      <c r="AM36" s="152"/>
      <c r="AN36" s="155"/>
      <c r="AO36" s="155"/>
      <c r="AP36" s="34"/>
      <c r="AQ36" s="99"/>
      <c r="AR36" s="99"/>
      <c r="AS36" s="99"/>
      <c r="AT36" s="99"/>
      <c r="AU36" s="22"/>
    </row>
    <row r="37" customFormat="false" ht="14.25" hidden="false" customHeight="false" outlineLevel="0" collapsed="false">
      <c r="B37" s="104" t="s">
        <v>74</v>
      </c>
      <c r="C37" s="105"/>
      <c r="D37" s="105"/>
      <c r="E37" s="106"/>
      <c r="F37" s="84" t="e">
        <f aca="false"/>
        <v>#N/A</v>
      </c>
      <c r="G37" s="84"/>
      <c r="H37" s="85" t="s">
        <v>32</v>
      </c>
      <c r="I37" s="22"/>
      <c r="J37" s="22"/>
      <c r="K37" s="22"/>
      <c r="N37" s="104" t="s">
        <v>74</v>
      </c>
      <c r="O37" s="105"/>
      <c r="P37" s="105"/>
      <c r="Q37" s="106"/>
      <c r="R37" s="151" t="e">
        <f aca="false"/>
        <v>#N/A</v>
      </c>
      <c r="S37" s="151"/>
      <c r="T37" s="85" t="s">
        <v>32</v>
      </c>
      <c r="U37" s="22"/>
      <c r="V37" s="22"/>
      <c r="W37" s="22"/>
      <c r="Y37" s="104" t="s">
        <v>74</v>
      </c>
      <c r="Z37" s="105"/>
      <c r="AA37" s="105"/>
      <c r="AB37" s="106"/>
      <c r="AC37" s="151" t="e">
        <f aca="false"/>
        <v>#N/A</v>
      </c>
      <c r="AD37" s="151"/>
      <c r="AE37" s="85" t="s">
        <v>32</v>
      </c>
      <c r="AF37" s="22"/>
      <c r="AG37" s="22"/>
      <c r="AH37" s="22"/>
      <c r="AJ37" s="152"/>
      <c r="AK37" s="152"/>
      <c r="AL37" s="152"/>
      <c r="AM37" s="152"/>
      <c r="AN37" s="155"/>
      <c r="AO37" s="155"/>
      <c r="AP37" s="34"/>
      <c r="AQ37" s="99"/>
      <c r="AR37" s="99"/>
      <c r="AS37" s="99"/>
      <c r="AT37" s="99"/>
      <c r="AU37" s="22"/>
    </row>
    <row r="38" customFormat="false" ht="14.25" hidden="false" customHeight="true" outlineLevel="0" collapsed="false">
      <c r="B38" s="86" t="s">
        <v>44</v>
      </c>
      <c r="C38" s="87"/>
      <c r="D38" s="87"/>
      <c r="E38" s="88"/>
      <c r="F38" s="89" t="e">
        <f aca="false"/>
        <v>#N/A</v>
      </c>
      <c r="G38" s="89"/>
      <c r="H38" s="90" t="s">
        <v>32</v>
      </c>
      <c r="I38" s="107" t="s">
        <v>45</v>
      </c>
      <c r="J38" s="107"/>
      <c r="K38" s="107"/>
      <c r="N38" s="86" t="s">
        <v>44</v>
      </c>
      <c r="O38" s="87"/>
      <c r="P38" s="87"/>
      <c r="Q38" s="88"/>
      <c r="R38" s="89" t="e">
        <f aca="false"/>
        <v>#N/A</v>
      </c>
      <c r="S38" s="89"/>
      <c r="T38" s="90" t="s">
        <v>32</v>
      </c>
      <c r="U38" s="107" t="s">
        <v>45</v>
      </c>
      <c r="V38" s="107"/>
      <c r="W38" s="107"/>
      <c r="Y38" s="86" t="s">
        <v>44</v>
      </c>
      <c r="Z38" s="87"/>
      <c r="AA38" s="87"/>
      <c r="AB38" s="88"/>
      <c r="AC38" s="89" t="e">
        <f aca="false"/>
        <v>#N/A</v>
      </c>
      <c r="AD38" s="89"/>
      <c r="AE38" s="90" t="s">
        <v>32</v>
      </c>
      <c r="AF38" s="107" t="s">
        <v>45</v>
      </c>
      <c r="AG38" s="107"/>
      <c r="AH38" s="107"/>
      <c r="AJ38" s="99"/>
      <c r="AK38" s="99"/>
      <c r="AL38" s="99"/>
      <c r="AM38" s="99"/>
      <c r="AN38" s="155"/>
      <c r="AO38" s="155"/>
      <c r="AP38" s="34"/>
      <c r="AQ38" s="156"/>
      <c r="AR38" s="156"/>
      <c r="AS38" s="156"/>
      <c r="AT38" s="99"/>
      <c r="AU38" s="22"/>
    </row>
    <row r="39" customFormat="false" ht="14.25" hidden="false" customHeight="true" outlineLevel="0" collapsed="false">
      <c r="B39" s="92" t="s">
        <v>46</v>
      </c>
      <c r="C39" s="93"/>
      <c r="D39" s="93"/>
      <c r="E39" s="94"/>
      <c r="F39" s="84" t="e">
        <f aca="false"/>
        <v>#N/A</v>
      </c>
      <c r="G39" s="84"/>
      <c r="H39" s="95" t="s">
        <v>32</v>
      </c>
      <c r="I39" s="108" t="e">
        <f aca="false">(F38/F39)*100</f>
        <v>#N/A</v>
      </c>
      <c r="J39" s="108"/>
      <c r="K39" s="109" t="s">
        <v>47</v>
      </c>
      <c r="N39" s="92" t="s">
        <v>46</v>
      </c>
      <c r="O39" s="93"/>
      <c r="P39" s="93"/>
      <c r="Q39" s="94"/>
      <c r="R39" s="84" t="e">
        <f aca="false"/>
        <v>#N/A</v>
      </c>
      <c r="S39" s="84"/>
      <c r="T39" s="95" t="s">
        <v>32</v>
      </c>
      <c r="U39" s="108" t="e">
        <f aca="false">(R38/R39)*100</f>
        <v>#N/A</v>
      </c>
      <c r="V39" s="108"/>
      <c r="W39" s="109" t="s">
        <v>47</v>
      </c>
      <c r="Y39" s="92" t="s">
        <v>46</v>
      </c>
      <c r="Z39" s="93"/>
      <c r="AA39" s="93"/>
      <c r="AB39" s="94"/>
      <c r="AC39" s="84" t="e">
        <f aca="false"/>
        <v>#N/A</v>
      </c>
      <c r="AD39" s="84"/>
      <c r="AE39" s="95" t="s">
        <v>32</v>
      </c>
      <c r="AF39" s="108" t="e">
        <f aca="false">(AC38/AC39)*100</f>
        <v>#N/A</v>
      </c>
      <c r="AG39" s="108"/>
      <c r="AH39" s="109" t="s">
        <v>47</v>
      </c>
      <c r="AJ39" s="99"/>
      <c r="AK39" s="99"/>
      <c r="AL39" s="99"/>
      <c r="AM39" s="99"/>
      <c r="AN39" s="155"/>
      <c r="AO39" s="155"/>
      <c r="AP39" s="34"/>
      <c r="AQ39" s="157"/>
      <c r="AR39" s="157"/>
      <c r="AS39" s="154"/>
      <c r="AT39" s="99"/>
      <c r="AU39" s="22"/>
    </row>
    <row r="40" customFormat="false" ht="14.25" hidden="false" customHeight="false" outlineLevel="0" collapsed="false">
      <c r="AJ40" s="150"/>
      <c r="AK40" s="150"/>
      <c r="AL40" s="150"/>
      <c r="AM40" s="150"/>
      <c r="AN40" s="150"/>
      <c r="AO40" s="150"/>
      <c r="AP40" s="150"/>
      <c r="AQ40" s="150"/>
      <c r="AR40" s="150"/>
      <c r="AS40" s="150"/>
      <c r="AT40" s="150"/>
    </row>
  </sheetData>
  <sheetProtection sheet="true" password="ddd7"/>
  <mergeCells count="179">
    <mergeCell ref="AR1:AU1"/>
    <mergeCell ref="B2:D2"/>
    <mergeCell ref="T2:U2"/>
    <mergeCell ref="B3:D3"/>
    <mergeCell ref="F3:P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
  <dc:description/>
  <dc:language>en-US</dc:language>
  <cp:lastModifiedBy>佐々木　淳</cp:lastModifiedBy>
  <cp:lastPrinted>2022-03-18T06:21:07Z</cp:lastPrinted>
  <dcterms:modified xsi:type="dcterms:W3CDTF">2023-11-10T01:59:57Z</dcterms:modified>
  <cp:revision>0</cp:revision>
  <dc:subject/>
  <dc:title/>
</cp:coreProperties>
</file>