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3:$C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sz val="9"/>
            <color rgb="FF000000"/>
            <rFont val="DejaVu Sans"/>
            <family val="2"/>
          </rPr>
          <t xml:space="preserve">日付：
事業年度開始日を入力してください。
（例）令和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
　　　⇒ ｒ</t>
        </r>
        <r>
          <rPr>
            <sz val="9"/>
            <color rgb="FF000000"/>
            <rFont val="ＭＳ Ｐゴシック"/>
            <family val="3"/>
            <charset val="128"/>
          </rPr>
          <t xml:space="preserve">2/4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5</xdr:row>
                <xdr:rowOff>6</xdr:rowOff>
              </xdr:from>
              <xdr:to>
                <xdr:col>20</xdr:col>
                <xdr:colOff>11</xdr:colOff>
                <xdr:row>21</xdr:row>
                <xdr:rowOff>53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DejaVu Sans"/>
            <family val="2"/>
          </rPr>
          <t xml:space="preserve">郵便番号：
数字７ケタ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9</xdr:row>
                <xdr:rowOff>3</xdr:rowOff>
              </xdr:from>
              <xdr:to>
                <xdr:col>21</xdr:col>
                <xdr:colOff>11</xdr:colOff>
                <xdr:row>11</xdr:row>
                <xdr:rowOff>37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DejaVu Sans"/>
            <family val="2"/>
          </rPr>
          <t xml:space="preserve">所在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</xdr:colOff>
                <xdr:row>11</xdr:row>
                <xdr:rowOff>10</xdr:rowOff>
              </xdr:from>
              <xdr:to>
                <xdr:col>39</xdr:col>
                <xdr:colOff>0</xdr:colOff>
                <xdr:row>12</xdr:row>
                <xdr:rowOff>38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DejaVu Sans"/>
            <family val="2"/>
          </rPr>
          <t xml:space="preserve">ビル等の方書がある場合には、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</xdr:colOff>
                <xdr:row>12</xdr:row>
                <xdr:rowOff>10</xdr:rowOff>
              </xdr:from>
              <xdr:to>
                <xdr:col>39</xdr:col>
                <xdr:colOff>0</xdr:colOff>
                <xdr:row>13</xdr:row>
                <xdr:rowOff>30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DejaVu Sans"/>
            <family val="2"/>
          </rPr>
          <t xml:space="preserve">法人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</xdr:colOff>
                <xdr:row>13</xdr:row>
                <xdr:rowOff>10</xdr:rowOff>
              </xdr:from>
              <xdr:to>
                <xdr:col>39</xdr:col>
                <xdr:colOff>0</xdr:colOff>
                <xdr:row>16</xdr:row>
                <xdr:rowOff>7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DejaVu Sans"/>
            <family val="2"/>
          </rPr>
          <t xml:space="preserve">（例）令和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31</t>
        </r>
        <r>
          <rPr>
            <sz val="9"/>
            <color rgb="FF000000"/>
            <rFont val="DejaVu Sans"/>
            <family val="2"/>
          </rPr>
          <t xml:space="preserve">日
　　　⇒ </t>
        </r>
        <r>
          <rPr>
            <sz val="9"/>
            <color rgb="FF000000"/>
            <rFont val="ＭＳ Ｐゴシック"/>
            <family val="3"/>
            <charset val="128"/>
          </rPr>
          <t xml:space="preserve">2021/03/31
</t>
        </r>
        <r>
          <rPr>
            <sz val="9"/>
            <color rgb="FF000000"/>
            <rFont val="DejaVu Sans"/>
            <family val="2"/>
          </rPr>
          <t xml:space="preserve">納期限は事業年度終了日から２ヶ月後です。期限が土、日、祝日、１２月２９日から１月３日の場合は翌日とな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25</xdr:row>
                <xdr:rowOff>21</xdr:rowOff>
              </xdr:from>
              <xdr:to>
                <xdr:col>30</xdr:col>
                <xdr:colOff>4</xdr:colOff>
                <xdr:row>28</xdr:row>
                <xdr:rowOff>6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DejaVu Sans"/>
            <family val="2"/>
          </rPr>
          <t xml:space="preserve">日付：
事業年度終了日を入力してください。
（例）令和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31</t>
        </r>
        <r>
          <rPr>
            <sz val="9"/>
            <color rgb="FF000000"/>
            <rFont val="DejaVu Sans"/>
            <family val="2"/>
          </rPr>
          <t xml:space="preserve">日
　　　⇒ ｒ</t>
        </r>
        <r>
          <rPr>
            <sz val="9"/>
            <color rgb="FF000000"/>
            <rFont val="ＭＳ Ｐゴシック"/>
            <family val="3"/>
            <charset val="128"/>
          </rPr>
          <t xml:space="preserve">3/3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15</xdr:row>
                <xdr:rowOff>6</xdr:rowOff>
              </xdr:from>
              <xdr:to>
                <xdr:col>29</xdr:col>
                <xdr:colOff>11</xdr:colOff>
                <xdr:row>21</xdr:row>
                <xdr:rowOff>53</xdr:rowOff>
              </xdr:to>
            </anchor>
          </commentPr>
        </mc:Choice>
        <mc:Fallback/>
      </mc:AlternateContent>
    </comment>
    <comment ref="Y16" authorId="0">
      <text>
        <r>
          <rPr>
            <sz val="9"/>
            <color rgb="FF000000"/>
            <rFont val="DejaVu Sans"/>
            <family val="2"/>
          </rPr>
          <t xml:space="preserve">管理番号を入力してください。市から送付した申告書やお知らせ等に記載してあります。
不明な場合はお問い合わせ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3</xdr:row>
                <xdr:rowOff>30</xdr:rowOff>
              </xdr:from>
              <xdr:to>
                <xdr:col>42</xdr:col>
                <xdr:colOff>0</xdr:colOff>
                <xdr:row>1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55">
  <si>
    <t xml:space="preserve">納付金額については、右の欄に入力してください。</t>
  </si>
  <si>
    <t xml:space="preserve">法人税割額</t>
  </si>
  <si>
    <t xml:space="preserve">延滞金</t>
  </si>
  <si>
    <t xml:space="preserve">合計金額</t>
  </si>
  <si>
    <t xml:space="preserve">均等割額</t>
  </si>
  <si>
    <t xml:space="preserve">市町村コード</t>
  </si>
  <si>
    <t xml:space="preserve">埼玉県</t>
  </si>
  <si>
    <t xml:space="preserve">法人市民税領収済通知書</t>
  </si>
  <si>
    <t xml:space="preserve">法人市民税納付書</t>
  </si>
  <si>
    <t xml:space="preserve">法人市民税領収証書</t>
  </si>
  <si>
    <t xml:space="preserve">鴻巣市</t>
  </si>
  <si>
    <t xml:space="preserve">口座番号</t>
  </si>
  <si>
    <t xml:space="preserve">加入者</t>
  </si>
  <si>
    <t xml:space="preserve">00120-6-960440</t>
  </si>
  <si>
    <t xml:space="preserve">鴻巣市会計管理者　</t>
  </si>
  <si>
    <t xml:space="preserve">所在地及び法人名</t>
  </si>
  <si>
    <t xml:space="preserve">様</t>
  </si>
  <si>
    <t xml:space="preserve">年度</t>
  </si>
  <si>
    <t xml:space="preserve">※</t>
  </si>
  <si>
    <t xml:space="preserve">処理事項</t>
  </si>
  <si>
    <t xml:space="preserve">管理番号</t>
  </si>
  <si>
    <t xml:space="preserve">事業年度</t>
  </si>
  <si>
    <t xml:space="preserve">申告区分</t>
  </si>
  <si>
    <t xml:space="preserve">から</t>
  </si>
  <si>
    <t xml:space="preserve">まで</t>
  </si>
  <si>
    <t xml:space="preserve">中予確修更決見間定定正正定込</t>
  </si>
  <si>
    <t xml:space="preserve">その他</t>
  </si>
  <si>
    <t xml:space="preserve">・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01</t>
  </si>
  <si>
    <t xml:space="preserve">02</t>
  </si>
  <si>
    <t xml:space="preserve">03</t>
  </si>
  <si>
    <t xml:space="preserve">04</t>
  </si>
  <si>
    <t xml:space="preserve">合計額</t>
  </si>
  <si>
    <t xml:space="preserve">05</t>
  </si>
  <si>
    <t xml:space="preserve">納期限</t>
  </si>
  <si>
    <t xml:space="preserve">領収日付印</t>
  </si>
  <si>
    <r>
      <rPr>
        <sz val="6"/>
        <rFont val="Noto Sans"/>
        <family val="2"/>
      </rPr>
      <t xml:space="preserve">指定金融機関名
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取りまとめ店</t>
    </r>
    <r>
      <rPr>
        <sz val="6"/>
        <rFont val="ＭＳ Ｐ明朝"/>
        <family val="1"/>
        <charset val="128"/>
      </rPr>
      <t xml:space="preserve">)</t>
    </r>
  </si>
  <si>
    <t xml:space="preserve">　埼玉りそな銀行
　鴻巣支店</t>
  </si>
  <si>
    <t xml:space="preserve">日計</t>
  </si>
  <si>
    <t xml:space="preserve">口</t>
  </si>
  <si>
    <t xml:space="preserve">取りまとめ局</t>
  </si>
  <si>
    <r>
      <rPr>
        <sz val="7"/>
        <rFont val="Noto Sans"/>
        <family val="2"/>
      </rPr>
      <t xml:space="preserve">〒</t>
    </r>
    <r>
      <rPr>
        <sz val="7"/>
        <rFont val="ＭＳ Ｐ明朝"/>
        <family val="1"/>
        <charset val="128"/>
      </rPr>
      <t xml:space="preserve">330-9794
</t>
    </r>
    <r>
      <rPr>
        <sz val="7"/>
        <rFont val="Noto Sans"/>
        <family val="2"/>
      </rPr>
      <t xml:space="preserve">東京貯金事務センター</t>
    </r>
  </si>
  <si>
    <t xml:space="preserve">上記のとおり通知します。</t>
  </si>
  <si>
    <t xml:space="preserve">鴻巣市会計管理者　様</t>
  </si>
  <si>
    <t xml:space="preserve">（市役所保管）</t>
  </si>
  <si>
    <t xml:space="preserve">上記のとおり納付します。</t>
  </si>
  <si>
    <t xml:space="preserve">（金融機関等保管）</t>
  </si>
  <si>
    <t xml:space="preserve">上記のとおり領収しました。</t>
  </si>
  <si>
    <t xml:space="preserve">（納税者保管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;[RED]\-#,##0\ "/>
    <numFmt numFmtId="166" formatCode="00000000000"/>
    <numFmt numFmtId="167" formatCode="[&lt;=999]000;[&lt;=99999]000\-00;000\-0000"/>
    <numFmt numFmtId="168" formatCode="General"/>
    <numFmt numFmtId="169" formatCode="[$-1030411]e&quot;   &quot;m&quot;   &quot;d"/>
    <numFmt numFmtId="170" formatCode="@"/>
    <numFmt numFmtId="171" formatCode="[$-1030411]ggge\年m\月d\日;@"/>
    <numFmt numFmtId="172" formatCode="[&lt;1][$-FFFF]&quot;令和　 年　 月　 日&quot;;ggge\年m\月d\日"/>
  </numFmts>
  <fonts count="2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  <font>
      <sz val="8"/>
      <name val="Noto Sans"/>
      <family val="2"/>
    </font>
    <font>
      <sz val="7"/>
      <color rgb="FFFFFFFF"/>
      <name val="ＭＳ Ｐ明朝"/>
      <family val="1"/>
      <charset val="128"/>
    </font>
    <font>
      <sz val="10"/>
      <name val="ＭＳ ゴシック"/>
      <family val="3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8"/>
      <name val="ＭＳ Ｐ明朝"/>
      <family val="1"/>
      <charset val="128"/>
    </font>
    <font>
      <sz val="7"/>
      <name val="Noto Sans"/>
      <family val="2"/>
    </font>
    <font>
      <sz val="9"/>
      <name val="ＭＳ Ｐ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8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color rgb="FF000000"/>
      <name val="DejaVu Sans"/>
      <family val="2"/>
    </font>
    <font>
      <sz val="6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255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8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3" borderId="9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7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9" fontId="1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center" vertical="bottom" textRotation="255" wrapText="false" indent="0" shrinkToFit="true"/>
      <protection locked="true" hidden="true"/>
    </xf>
    <xf numFmtId="169" fontId="1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3" xfId="0" applyFont="true" applyBorder="true" applyAlignment="true" applyProtection="true">
      <alignment horizontal="center" vertical="bottom" textRotation="255" wrapText="false" indent="0" shrinkToFit="tru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7" fillId="4" borderId="3" xfId="0" applyFont="true" applyBorder="true" applyAlignment="true" applyProtection="true">
      <alignment horizontal="distributed" vertical="center" textRotation="0" wrapText="true" indent="0" shrinkToFit="false"/>
      <protection locked="false" hidden="true"/>
    </xf>
    <xf numFmtId="164" fontId="19" fillId="0" borderId="3" xfId="0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0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9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70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tru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71" fontId="21" fillId="3" borderId="30" xfId="0" applyFont="true" applyBorder="true" applyAlignment="true" applyProtection="true">
      <alignment horizontal="distributed" vertical="center" textRotation="0" wrapText="false" indent="0" shrinkToFit="false"/>
      <protection locked="false" hidden="true"/>
    </xf>
    <xf numFmtId="164" fontId="9" fillId="0" borderId="14" xfId="0" applyFont="true" applyBorder="true" applyAlignment="true" applyProtection="true">
      <alignment horizontal="center" vertical="distributed" textRotation="255" wrapText="true" indent="0" shrinkToFit="false"/>
      <protection locked="true" hidden="true"/>
    </xf>
    <xf numFmtId="164" fontId="9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72" fontId="21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distributed" textRotation="255" wrapText="true" indent="0" shrinkToFit="false"/>
      <protection locked="true" hidden="true"/>
    </xf>
    <xf numFmtId="164" fontId="17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9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9600</xdr:colOff>
      <xdr:row>5</xdr:row>
      <xdr:rowOff>57600</xdr:rowOff>
    </xdr:from>
    <xdr:to>
      <xdr:col>31</xdr:col>
      <xdr:colOff>44280</xdr:colOff>
      <xdr:row>6</xdr:row>
      <xdr:rowOff>42120</xdr:rowOff>
    </xdr:to>
    <xdr:grpSp>
      <xdr:nvGrpSpPr>
        <xdr:cNvPr id="0" name="Group 28"/>
        <xdr:cNvGrpSpPr/>
      </xdr:nvGrpSpPr>
      <xdr:grpSpPr>
        <a:xfrm>
          <a:off x="3097800" y="1029240"/>
          <a:ext cx="332280" cy="279720"/>
          <a:chOff x="3097800" y="1029240"/>
          <a:chExt cx="332280" cy="279720"/>
        </a:xfrm>
      </xdr:grpSpPr>
      <xdr:sp>
        <xdr:nvSpPr>
          <xdr:cNvPr id="1" name="Rectangle 2"/>
          <xdr:cNvSpPr/>
        </xdr:nvSpPr>
        <xdr:spPr>
          <a:xfrm>
            <a:off x="3097800" y="1029240"/>
            <a:ext cx="332280" cy="27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明朝"/>
              </a:rPr>
              <a:t>公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Oval 1"/>
          <xdr:cNvSpPr/>
        </xdr:nvSpPr>
        <xdr:spPr>
          <a:xfrm>
            <a:off x="3097800" y="1029240"/>
            <a:ext cx="182520" cy="1742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19800</xdr:colOff>
      <xdr:row>18</xdr:row>
      <xdr:rowOff>19440</xdr:rowOff>
    </xdr:from>
    <xdr:to>
      <xdr:col>27</xdr:col>
      <xdr:colOff>99360</xdr:colOff>
      <xdr:row>19</xdr:row>
      <xdr:rowOff>28800</xdr:rowOff>
    </xdr:to>
    <xdr:sp>
      <xdr:nvSpPr>
        <xdr:cNvPr id="3" name="AutoShape 15"/>
        <xdr:cNvSpPr/>
      </xdr:nvSpPr>
      <xdr:spPr>
        <a:xfrm>
          <a:off x="2968920" y="4305600"/>
          <a:ext cx="79560" cy="257040"/>
        </a:xfrm>
        <a:custGeom>
          <a:avLst/>
          <a:gdLst>
            <a:gd name="textAreaLeft" fmla="*/ 23400 w 79560"/>
            <a:gd name="textAreaRight" fmla="*/ 79920 w 79560"/>
            <a:gd name="textAreaTop" fmla="*/ 10440 h 257040"/>
            <a:gd name="textAreaBottom" fmla="*/ 24660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18</xdr:row>
      <xdr:rowOff>28800</xdr:rowOff>
    </xdr:from>
    <xdr:to>
      <xdr:col>31</xdr:col>
      <xdr:colOff>79200</xdr:colOff>
      <xdr:row>19</xdr:row>
      <xdr:rowOff>37800</xdr:rowOff>
    </xdr:to>
    <xdr:sp>
      <xdr:nvSpPr>
        <xdr:cNvPr id="4" name="AutoShape 16"/>
        <xdr:cNvSpPr/>
      </xdr:nvSpPr>
      <xdr:spPr>
        <a:xfrm rot="10800000">
          <a:off x="3385440" y="4314960"/>
          <a:ext cx="79560" cy="256680"/>
        </a:xfrm>
        <a:custGeom>
          <a:avLst/>
          <a:gdLst>
            <a:gd name="textAreaLeft" fmla="*/ 23400 w 79560"/>
            <a:gd name="textAreaRight" fmla="*/ 79920 w 79560"/>
            <a:gd name="textAreaTop" fmla="*/ 10440 h 256680"/>
            <a:gd name="textAreaBottom" fmla="*/ 246240 h 256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160</xdr:colOff>
      <xdr:row>18</xdr:row>
      <xdr:rowOff>19440</xdr:rowOff>
    </xdr:from>
    <xdr:to>
      <xdr:col>60</xdr:col>
      <xdr:colOff>99720</xdr:colOff>
      <xdr:row>19</xdr:row>
      <xdr:rowOff>28800</xdr:rowOff>
    </xdr:to>
    <xdr:sp>
      <xdr:nvSpPr>
        <xdr:cNvPr id="5" name="AutoShape 20"/>
        <xdr:cNvSpPr/>
      </xdr:nvSpPr>
      <xdr:spPr>
        <a:xfrm>
          <a:off x="6793560" y="4305600"/>
          <a:ext cx="79560" cy="257040"/>
        </a:xfrm>
        <a:custGeom>
          <a:avLst/>
          <a:gdLst>
            <a:gd name="textAreaLeft" fmla="*/ 23400 w 79560"/>
            <a:gd name="textAreaRight" fmla="*/ 79920 w 79560"/>
            <a:gd name="textAreaTop" fmla="*/ 10440 h 257040"/>
            <a:gd name="textAreaBottom" fmla="*/ 24660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-360</xdr:colOff>
      <xdr:row>18</xdr:row>
      <xdr:rowOff>28800</xdr:rowOff>
    </xdr:from>
    <xdr:to>
      <xdr:col>64</xdr:col>
      <xdr:colOff>79200</xdr:colOff>
      <xdr:row>19</xdr:row>
      <xdr:rowOff>37800</xdr:rowOff>
    </xdr:to>
    <xdr:sp>
      <xdr:nvSpPr>
        <xdr:cNvPr id="6" name="AutoShape 21"/>
        <xdr:cNvSpPr/>
      </xdr:nvSpPr>
      <xdr:spPr>
        <a:xfrm rot="10800000">
          <a:off x="7210080" y="4314960"/>
          <a:ext cx="79560" cy="256680"/>
        </a:xfrm>
        <a:custGeom>
          <a:avLst/>
          <a:gdLst>
            <a:gd name="textAreaLeft" fmla="*/ 23400 w 79560"/>
            <a:gd name="textAreaRight" fmla="*/ 79920 w 79560"/>
            <a:gd name="textAreaTop" fmla="*/ 10440 h 256680"/>
            <a:gd name="textAreaBottom" fmla="*/ 246240 h 256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19800</xdr:colOff>
      <xdr:row>18</xdr:row>
      <xdr:rowOff>19440</xdr:rowOff>
    </xdr:from>
    <xdr:to>
      <xdr:col>93</xdr:col>
      <xdr:colOff>99360</xdr:colOff>
      <xdr:row>19</xdr:row>
      <xdr:rowOff>28800</xdr:rowOff>
    </xdr:to>
    <xdr:sp>
      <xdr:nvSpPr>
        <xdr:cNvPr id="7" name="AutoShape 24"/>
        <xdr:cNvSpPr/>
      </xdr:nvSpPr>
      <xdr:spPr>
        <a:xfrm>
          <a:off x="10617840" y="4305600"/>
          <a:ext cx="79560" cy="257040"/>
        </a:xfrm>
        <a:custGeom>
          <a:avLst/>
          <a:gdLst>
            <a:gd name="textAreaLeft" fmla="*/ 23400 w 79560"/>
            <a:gd name="textAreaRight" fmla="*/ 79920 w 79560"/>
            <a:gd name="textAreaTop" fmla="*/ 10440 h 257040"/>
            <a:gd name="textAreaBottom" fmla="*/ 24660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-360</xdr:colOff>
      <xdr:row>18</xdr:row>
      <xdr:rowOff>28800</xdr:rowOff>
    </xdr:from>
    <xdr:to>
      <xdr:col>97</xdr:col>
      <xdr:colOff>79200</xdr:colOff>
      <xdr:row>19</xdr:row>
      <xdr:rowOff>37800</xdr:rowOff>
    </xdr:to>
    <xdr:sp>
      <xdr:nvSpPr>
        <xdr:cNvPr id="8" name="AutoShape 25"/>
        <xdr:cNvSpPr/>
      </xdr:nvSpPr>
      <xdr:spPr>
        <a:xfrm rot="10800000">
          <a:off x="11034720" y="4314960"/>
          <a:ext cx="79560" cy="256680"/>
        </a:xfrm>
        <a:custGeom>
          <a:avLst/>
          <a:gdLst>
            <a:gd name="textAreaLeft" fmla="*/ 23400 w 79560"/>
            <a:gd name="textAreaRight" fmla="*/ 79920 w 79560"/>
            <a:gd name="textAreaTop" fmla="*/ 10440 h 256680"/>
            <a:gd name="textAreaBottom" fmla="*/ 246240 h 256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600</xdr:colOff>
      <xdr:row>5</xdr:row>
      <xdr:rowOff>57600</xdr:rowOff>
    </xdr:from>
    <xdr:to>
      <xdr:col>64</xdr:col>
      <xdr:colOff>44280</xdr:colOff>
      <xdr:row>6</xdr:row>
      <xdr:rowOff>42120</xdr:rowOff>
    </xdr:to>
    <xdr:grpSp>
      <xdr:nvGrpSpPr>
        <xdr:cNvPr id="9" name="Group 29"/>
        <xdr:cNvGrpSpPr/>
      </xdr:nvGrpSpPr>
      <xdr:grpSpPr>
        <a:xfrm>
          <a:off x="6922440" y="1029240"/>
          <a:ext cx="332280" cy="279720"/>
          <a:chOff x="6922440" y="1029240"/>
          <a:chExt cx="332280" cy="279720"/>
        </a:xfrm>
      </xdr:grpSpPr>
      <xdr:sp>
        <xdr:nvSpPr>
          <xdr:cNvPr id="10" name="Rectangle 30"/>
          <xdr:cNvSpPr/>
        </xdr:nvSpPr>
        <xdr:spPr>
          <a:xfrm>
            <a:off x="6922440" y="1029240"/>
            <a:ext cx="332280" cy="27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明朝"/>
              </a:rPr>
              <a:t>公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Oval 31"/>
          <xdr:cNvSpPr/>
        </xdr:nvSpPr>
        <xdr:spPr>
          <a:xfrm>
            <a:off x="6922440" y="1029240"/>
            <a:ext cx="182520" cy="1742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5</xdr:col>
      <xdr:colOff>29880</xdr:colOff>
      <xdr:row>5</xdr:row>
      <xdr:rowOff>57600</xdr:rowOff>
    </xdr:from>
    <xdr:to>
      <xdr:col>98</xdr:col>
      <xdr:colOff>34920</xdr:colOff>
      <xdr:row>6</xdr:row>
      <xdr:rowOff>42120</xdr:rowOff>
    </xdr:to>
    <xdr:grpSp>
      <xdr:nvGrpSpPr>
        <xdr:cNvPr id="12" name="Group 32"/>
        <xdr:cNvGrpSpPr/>
      </xdr:nvGrpSpPr>
      <xdr:grpSpPr>
        <a:xfrm>
          <a:off x="10846440" y="1029240"/>
          <a:ext cx="332640" cy="279720"/>
          <a:chOff x="10846440" y="1029240"/>
          <a:chExt cx="332640" cy="279720"/>
        </a:xfrm>
      </xdr:grpSpPr>
      <xdr:sp>
        <xdr:nvSpPr>
          <xdr:cNvPr id="13" name="Rectangle 33"/>
          <xdr:cNvSpPr/>
        </xdr:nvSpPr>
        <xdr:spPr>
          <a:xfrm>
            <a:off x="10846440" y="1029240"/>
            <a:ext cx="332640" cy="27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明朝"/>
              </a:rPr>
              <a:t>公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Oval 34"/>
          <xdr:cNvSpPr/>
        </xdr:nvSpPr>
        <xdr:spPr>
          <a:xfrm>
            <a:off x="10846440" y="1029240"/>
            <a:ext cx="182880" cy="1742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0</xdr:row>
      <xdr:rowOff>257400</xdr:rowOff>
    </xdr:from>
    <xdr:to>
      <xdr:col>29</xdr:col>
      <xdr:colOff>74160</xdr:colOff>
      <xdr:row>1</xdr:row>
      <xdr:rowOff>185400</xdr:rowOff>
    </xdr:to>
    <xdr:grpSp>
      <xdr:nvGrpSpPr>
        <xdr:cNvPr id="15" name="Group 43"/>
        <xdr:cNvGrpSpPr/>
      </xdr:nvGrpSpPr>
      <xdr:grpSpPr>
        <a:xfrm>
          <a:off x="109080" y="257400"/>
          <a:ext cx="3132360" cy="194760"/>
          <a:chOff x="109080" y="257400"/>
          <a:chExt cx="3132360" cy="194760"/>
        </a:xfrm>
      </xdr:grpSpPr>
      <xdr:sp>
        <xdr:nvSpPr>
          <xdr:cNvPr id="16" name="AutoShape 44"/>
          <xdr:cNvSpPr/>
        </xdr:nvSpPr>
        <xdr:spPr>
          <a:xfrm>
            <a:off x="109080" y="257400"/>
            <a:ext cx="3132360" cy="194760"/>
          </a:xfrm>
          <a:prstGeom prst="roundRect">
            <a:avLst>
              <a:gd name="adj" fmla="val 16667"/>
            </a:avLst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　　は入力、　　は選択してください。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7" name="Rectangle 45"/>
          <xdr:cNvSpPr/>
        </xdr:nvSpPr>
        <xdr:spPr>
          <a:xfrm>
            <a:off x="906120" y="304560"/>
            <a:ext cx="117720" cy="110520"/>
          </a:xfrm>
          <a:prstGeom prst="rect">
            <a:avLst/>
          </a:prstGeom>
          <a:solidFill>
            <a:srgbClr val="00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46"/>
          <xdr:cNvSpPr/>
        </xdr:nvSpPr>
        <xdr:spPr>
          <a:xfrm>
            <a:off x="237960" y="304560"/>
            <a:ext cx="123480" cy="11052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6</xdr:col>
      <xdr:colOff>39600</xdr:colOff>
      <xdr:row>2</xdr:row>
      <xdr:rowOff>0</xdr:rowOff>
    </xdr:from>
    <xdr:to>
      <xdr:col>97</xdr:col>
      <xdr:colOff>99360</xdr:colOff>
      <xdr:row>3</xdr:row>
      <xdr:rowOff>76320</xdr:rowOff>
    </xdr:to>
    <xdr:pic>
      <xdr:nvPicPr>
        <xdr:cNvPr id="19" name="Picture 49" descr="インターネットで印刷"/>
        <xdr:cNvPicPr/>
      </xdr:nvPicPr>
      <xdr:blipFill>
        <a:blip r:embed="rId1">
          <a:lum contrast="30000"/>
        </a:blip>
        <a:stretch/>
      </xdr:blipFill>
      <xdr:spPr>
        <a:xfrm>
          <a:off x="9873360" y="533520"/>
          <a:ext cx="12610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117360</xdr:colOff>
      <xdr:row>17</xdr:row>
      <xdr:rowOff>82440</xdr:rowOff>
    </xdr:from>
    <xdr:to>
      <xdr:col>65</xdr:col>
      <xdr:colOff>102240</xdr:colOff>
      <xdr:row>18</xdr:row>
      <xdr:rowOff>94320</xdr:rowOff>
    </xdr:to>
    <xdr:grpSp>
      <xdr:nvGrpSpPr>
        <xdr:cNvPr id="20" name="Group 52"/>
        <xdr:cNvGrpSpPr/>
      </xdr:nvGrpSpPr>
      <xdr:grpSpPr>
        <a:xfrm>
          <a:off x="3574800" y="533520"/>
          <a:ext cx="154800" cy="7539120"/>
          <a:chOff x="3574800" y="533520"/>
          <a:chExt cx="154800" cy="7539120"/>
        </a:xfrm>
      </xdr:grpSpPr>
      <xdr:sp>
        <xdr:nvSpPr>
          <xdr:cNvPr id="21" name="Line 50"/>
          <xdr:cNvSpPr/>
        </xdr:nvSpPr>
        <xdr:spPr>
          <a:xfrm>
            <a:off x="3635640" y="533520"/>
            <a:ext cx="0" cy="7539120"/>
          </a:xfrm>
          <a:prstGeom prst="line">
            <a:avLst/>
          </a:prstGeom>
          <a:ln w="6480">
            <a:solidFill>
              <a:srgbClr val="ff00ff"/>
            </a:solidFill>
            <a:prstDash val="dash"/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51"/>
          <xdr:cNvSpPr/>
        </xdr:nvSpPr>
        <xdr:spPr>
          <a:xfrm>
            <a:off x="3574800" y="2589480"/>
            <a:ext cx="154800" cy="1753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0" bIns="0" anchor="t" anchorCtr="1" vert="eaVer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キリトリセン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2</xdr:col>
      <xdr:colOff>262440</xdr:colOff>
      <xdr:row>17</xdr:row>
      <xdr:rowOff>82440</xdr:rowOff>
    </xdr:from>
    <xdr:to>
      <xdr:col>98</xdr:col>
      <xdr:colOff>152280</xdr:colOff>
      <xdr:row>18</xdr:row>
      <xdr:rowOff>94320</xdr:rowOff>
    </xdr:to>
    <xdr:grpSp>
      <xdr:nvGrpSpPr>
        <xdr:cNvPr id="23" name="Group 53"/>
        <xdr:cNvGrpSpPr/>
      </xdr:nvGrpSpPr>
      <xdr:grpSpPr>
        <a:xfrm>
          <a:off x="7449480" y="533520"/>
          <a:ext cx="154800" cy="7539120"/>
          <a:chOff x="7449480" y="533520"/>
          <a:chExt cx="154800" cy="7539120"/>
        </a:xfrm>
      </xdr:grpSpPr>
      <xdr:sp>
        <xdr:nvSpPr>
          <xdr:cNvPr id="24" name="Line 54"/>
          <xdr:cNvSpPr/>
        </xdr:nvSpPr>
        <xdr:spPr>
          <a:xfrm>
            <a:off x="7510320" y="533520"/>
            <a:ext cx="0" cy="7539120"/>
          </a:xfrm>
          <a:prstGeom prst="line">
            <a:avLst/>
          </a:prstGeom>
          <a:ln w="6480">
            <a:solidFill>
              <a:srgbClr val="ff00ff"/>
            </a:solidFill>
            <a:prstDash val="dash"/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55"/>
          <xdr:cNvSpPr/>
        </xdr:nvSpPr>
        <xdr:spPr>
          <a:xfrm>
            <a:off x="7449480" y="2589480"/>
            <a:ext cx="154800" cy="1753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0" bIns="0" anchor="t" anchorCtr="1" vert="eaVer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キリトリセン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33"/>
  <sheetViews>
    <sheetView showFormulas="false" showGridLines="false" showRowColHeaders="true" showZeros="true" rightToLeft="false" tabSelected="true" showOutlineSymbols="true" defaultGridColor="true" view="normal" topLeftCell="A1" colorId="64" zoomScale="118" zoomScaleNormal="118" zoomScalePageLayoutView="100" workbookViewId="0">
      <pane xSplit="0" ySplit="2" topLeftCell="A3" activePane="bottomLeft" state="frozen"/>
      <selection pane="topLeft" activeCell="A1" activeCellId="0" sqref="A1"/>
      <selection pane="bottomLeft" activeCell="BA1" activeCellId="0" sqref="BA1:BL1"/>
    </sheetView>
  </sheetViews>
  <sheetFormatPr defaultColWidth="1.3671875" defaultRowHeight="23.25" zeroHeight="false" outlineLevelRow="0" outlineLevelCol="0"/>
  <cols>
    <col collapsed="false" customWidth="false" hidden="false" outlineLevel="0" max="32" min="1" style="1" width="1.36"/>
    <col collapsed="false" customWidth="true" hidden="false" outlineLevel="0" max="33" min="33" style="1" width="4.12"/>
    <col collapsed="false" customWidth="false" hidden="false" outlineLevel="0" max="65" min="34" style="2" width="1.36"/>
    <col collapsed="false" customWidth="true" hidden="false" outlineLevel="0" max="66" min="66" style="1" width="4.12"/>
    <col collapsed="false" customWidth="false" hidden="false" outlineLevel="0" max="98" min="67" style="2" width="1.36"/>
    <col collapsed="false" customWidth="true" hidden="false" outlineLevel="0" max="99" min="99" style="1" width="2.49"/>
    <col collapsed="false" customWidth="false" hidden="false" outlineLevel="0" max="257" min="100" style="1" width="1.36"/>
  </cols>
  <sheetData>
    <row r="1" customFormat="false" ht="21" hidden="false" customHeight="true" outlineLevel="0" collapsed="false">
      <c r="A1" s="3"/>
      <c r="B1" s="4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5" t="s">
        <v>1</v>
      </c>
      <c r="AF1" s="6"/>
      <c r="AG1" s="6"/>
      <c r="AH1" s="6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6"/>
      <c r="AW1" s="5" t="s">
        <v>2</v>
      </c>
      <c r="AX1" s="6"/>
      <c r="AY1" s="6"/>
      <c r="AZ1" s="6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6"/>
      <c r="BN1" s="8" t="s">
        <v>3</v>
      </c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5" t="s">
        <v>4</v>
      </c>
      <c r="AF2" s="6"/>
      <c r="AG2" s="6"/>
      <c r="AH2" s="6"/>
      <c r="AI2" s="6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10" t="n">
        <f aca="false">SUM(ROUNDDOWN(AJ1,-2),ROUNDDOWN(AJ2,-2),ROUNDDOWN(BA1,-2),BA2)</f>
        <v>0</v>
      </c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</row>
    <row r="3" customFormat="false" ht="11.25" hidden="false" customHeight="true" outlineLevel="0" collapsed="false">
      <c r="A3" s="11"/>
      <c r="B3" s="12" t="s">
        <v>5</v>
      </c>
      <c r="C3" s="12"/>
      <c r="D3" s="12"/>
      <c r="E3" s="12"/>
      <c r="F3" s="12"/>
      <c r="G3" s="12"/>
      <c r="H3" s="12"/>
      <c r="I3" s="12"/>
      <c r="J3" s="12"/>
      <c r="K3" s="12"/>
      <c r="L3" s="13"/>
      <c r="AG3" s="14"/>
      <c r="AH3" s="11"/>
      <c r="AI3" s="12" t="s">
        <v>5</v>
      </c>
      <c r="AJ3" s="12"/>
      <c r="AK3" s="12"/>
      <c r="AL3" s="12"/>
      <c r="AM3" s="12"/>
      <c r="AN3" s="12"/>
      <c r="AO3" s="12"/>
      <c r="AP3" s="12"/>
      <c r="AQ3" s="12"/>
      <c r="AR3" s="12"/>
      <c r="AS3" s="13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4"/>
      <c r="BO3" s="11"/>
      <c r="BP3" s="12" t="s">
        <v>5</v>
      </c>
      <c r="BQ3" s="12"/>
      <c r="BR3" s="12"/>
      <c r="BS3" s="12"/>
      <c r="BT3" s="12"/>
      <c r="BU3" s="12"/>
      <c r="BV3" s="12"/>
      <c r="BW3" s="12"/>
      <c r="BX3" s="12"/>
      <c r="BY3" s="12"/>
      <c r="BZ3" s="13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4"/>
      <c r="CX3" s="15" t="str">
        <f aca="false">TEXT(AJ1,"00000000000")</f>
        <v>00000000000</v>
      </c>
    </row>
    <row r="4" customFormat="false" ht="15.75" hidden="false" customHeight="true" outlineLevel="0" collapsed="false">
      <c r="A4" s="16" t="n">
        <v>1</v>
      </c>
      <c r="B4" s="16"/>
      <c r="C4" s="17" t="n">
        <v>1</v>
      </c>
      <c r="D4" s="17"/>
      <c r="E4" s="17" t="n">
        <v>2</v>
      </c>
      <c r="F4" s="17"/>
      <c r="G4" s="17" t="n">
        <v>1</v>
      </c>
      <c r="H4" s="17"/>
      <c r="I4" s="17" t="n">
        <v>7</v>
      </c>
      <c r="J4" s="17"/>
      <c r="K4" s="18" t="n">
        <v>8</v>
      </c>
      <c r="L4" s="18"/>
      <c r="AG4" s="14"/>
      <c r="AH4" s="16" t="n">
        <v>1</v>
      </c>
      <c r="AI4" s="16"/>
      <c r="AJ4" s="17" t="n">
        <v>1</v>
      </c>
      <c r="AK4" s="17"/>
      <c r="AL4" s="17" t="n">
        <v>2</v>
      </c>
      <c r="AM4" s="17"/>
      <c r="AN4" s="17" t="n">
        <v>1</v>
      </c>
      <c r="AO4" s="17"/>
      <c r="AP4" s="17" t="n">
        <v>7</v>
      </c>
      <c r="AQ4" s="17"/>
      <c r="AR4" s="18" t="n">
        <v>8</v>
      </c>
      <c r="AS4" s="18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4"/>
      <c r="BO4" s="16" t="n">
        <v>1</v>
      </c>
      <c r="BP4" s="16"/>
      <c r="BQ4" s="17" t="n">
        <v>1</v>
      </c>
      <c r="BR4" s="17"/>
      <c r="BS4" s="17" t="n">
        <v>2</v>
      </c>
      <c r="BT4" s="17"/>
      <c r="BU4" s="17" t="n">
        <v>1</v>
      </c>
      <c r="BV4" s="17"/>
      <c r="BW4" s="17" t="n">
        <v>7</v>
      </c>
      <c r="BX4" s="17"/>
      <c r="BY4" s="18" t="n">
        <v>8</v>
      </c>
      <c r="BZ4" s="18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4"/>
      <c r="CX4" s="15" t="str">
        <f aca="false">TEXT(AJ2,"00000000000")</f>
        <v>00000000000</v>
      </c>
    </row>
    <row r="5" customFormat="false" ht="7.5" hidden="false" customHeight="true" outlineLevel="0" collapsed="false">
      <c r="A5" s="19"/>
      <c r="B5" s="20"/>
      <c r="C5" s="19"/>
      <c r="D5" s="20"/>
      <c r="E5" s="19"/>
      <c r="F5" s="20"/>
      <c r="G5" s="19"/>
      <c r="H5" s="20"/>
      <c r="I5" s="19"/>
      <c r="J5" s="20"/>
      <c r="K5" s="19"/>
      <c r="L5" s="21"/>
      <c r="AG5" s="14"/>
      <c r="AH5" s="19"/>
      <c r="AI5" s="20"/>
      <c r="AJ5" s="19"/>
      <c r="AK5" s="20"/>
      <c r="AL5" s="19"/>
      <c r="AM5" s="20"/>
      <c r="AN5" s="19"/>
      <c r="AO5" s="20"/>
      <c r="AP5" s="19"/>
      <c r="AQ5" s="20"/>
      <c r="AR5" s="19"/>
      <c r="AS5" s="2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4"/>
      <c r="BO5" s="19"/>
      <c r="BP5" s="20"/>
      <c r="BQ5" s="19"/>
      <c r="BR5" s="20"/>
      <c r="BS5" s="19"/>
      <c r="BT5" s="20"/>
      <c r="BU5" s="19"/>
      <c r="BV5" s="20"/>
      <c r="BW5" s="19"/>
      <c r="BX5" s="20"/>
      <c r="BY5" s="19"/>
      <c r="BZ5" s="2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4"/>
      <c r="CX5" s="15" t="str">
        <f aca="false">TEXT(BA1,"00000000000")</f>
        <v>00000000000</v>
      </c>
    </row>
    <row r="6" customFormat="false" ht="23.25" hidden="false" customHeight="true" outlineLevel="0" collapsed="false">
      <c r="A6" s="11"/>
      <c r="B6" s="22"/>
      <c r="C6" s="23" t="s">
        <v>6</v>
      </c>
      <c r="D6" s="23"/>
      <c r="E6" s="23"/>
      <c r="F6" s="23"/>
      <c r="G6" s="23"/>
      <c r="H6" s="23"/>
      <c r="I6" s="23"/>
      <c r="J6" s="23"/>
      <c r="K6" s="24"/>
      <c r="L6" s="25"/>
      <c r="M6" s="26" t="s">
        <v>7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G6" s="14"/>
      <c r="AH6" s="11"/>
      <c r="AI6" s="22"/>
      <c r="AJ6" s="23" t="s">
        <v>6</v>
      </c>
      <c r="AK6" s="23"/>
      <c r="AL6" s="23"/>
      <c r="AM6" s="23"/>
      <c r="AN6" s="23"/>
      <c r="AO6" s="23"/>
      <c r="AP6" s="23"/>
      <c r="AQ6" s="23"/>
      <c r="AR6" s="24"/>
      <c r="AS6" s="25"/>
      <c r="AT6" s="27" t="s">
        <v>8</v>
      </c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1"/>
      <c r="BK6" s="1"/>
      <c r="BL6" s="1"/>
      <c r="BM6" s="1"/>
      <c r="BN6" s="14"/>
      <c r="BO6" s="11"/>
      <c r="BP6" s="22"/>
      <c r="BQ6" s="23" t="s">
        <v>6</v>
      </c>
      <c r="BR6" s="23"/>
      <c r="BS6" s="23"/>
      <c r="BT6" s="23"/>
      <c r="BU6" s="23"/>
      <c r="BV6" s="23"/>
      <c r="BW6" s="23"/>
      <c r="BX6" s="23"/>
      <c r="BY6" s="24"/>
      <c r="BZ6" s="25"/>
      <c r="CA6" s="27" t="s">
        <v>9</v>
      </c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1"/>
      <c r="CS6" s="1"/>
      <c r="CT6" s="1"/>
      <c r="CU6" s="14"/>
      <c r="CX6" s="15" t="str">
        <f aca="false">TEXT(BA2,"00000000000")</f>
        <v>00000000000</v>
      </c>
    </row>
    <row r="7" customFormat="false" ht="23.25" hidden="false" customHeight="true" outlineLevel="0" collapsed="false">
      <c r="A7" s="11"/>
      <c r="B7" s="22"/>
      <c r="C7" s="23" t="s">
        <v>10</v>
      </c>
      <c r="D7" s="23"/>
      <c r="E7" s="23"/>
      <c r="F7" s="23"/>
      <c r="G7" s="23"/>
      <c r="H7" s="23"/>
      <c r="I7" s="23"/>
      <c r="J7" s="23"/>
      <c r="K7" s="24"/>
      <c r="L7" s="13"/>
      <c r="AH7" s="11"/>
      <c r="AI7" s="22"/>
      <c r="AJ7" s="23" t="s">
        <v>10</v>
      </c>
      <c r="AK7" s="23"/>
      <c r="AL7" s="23"/>
      <c r="AM7" s="23"/>
      <c r="AN7" s="23"/>
      <c r="AO7" s="23"/>
      <c r="AP7" s="23"/>
      <c r="AQ7" s="23"/>
      <c r="AR7" s="24"/>
      <c r="AS7" s="13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O7" s="11"/>
      <c r="BP7" s="22"/>
      <c r="BQ7" s="23" t="s">
        <v>10</v>
      </c>
      <c r="BR7" s="23"/>
      <c r="BS7" s="23"/>
      <c r="BT7" s="23"/>
      <c r="BU7" s="23"/>
      <c r="BV7" s="23"/>
      <c r="BW7" s="23"/>
      <c r="BX7" s="23"/>
      <c r="BY7" s="24"/>
      <c r="BZ7" s="13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X7" s="15" t="str">
        <f aca="false">TEXT(BN2,"00000000000")</f>
        <v>00000000000</v>
      </c>
    </row>
    <row r="8" customFormat="false" ht="12.75" hidden="false" customHeight="true" outlineLevel="0" collapsed="false">
      <c r="A8" s="28" t="s">
        <v>11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 t="s">
        <v>12</v>
      </c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H8" s="28" t="s">
        <v>11</v>
      </c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 t="s">
        <v>12</v>
      </c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O8" s="28" t="s">
        <v>11</v>
      </c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 t="s">
        <v>12</v>
      </c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GN8" s="29"/>
    </row>
    <row r="9" customFormat="false" ht="23.25" hidden="false" customHeight="true" outlineLevel="0" collapsed="false">
      <c r="A9" s="30" t="s">
        <v>13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1"/>
      <c r="P9" s="23" t="s">
        <v>14</v>
      </c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32"/>
      <c r="AH9" s="30" t="s">
        <v>13</v>
      </c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1"/>
      <c r="AW9" s="23" t="s">
        <v>14</v>
      </c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32"/>
      <c r="BO9" s="30" t="s">
        <v>13</v>
      </c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1"/>
      <c r="CD9" s="23" t="s">
        <v>14</v>
      </c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32"/>
    </row>
    <row r="10" customFormat="false" ht="17.25" hidden="false" customHeight="true" outlineLevel="0" collapsed="false">
      <c r="A10" s="33"/>
      <c r="B10" s="34" t="s">
        <v>15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35"/>
      <c r="AH10" s="33"/>
      <c r="AI10" s="34" t="s">
        <v>15</v>
      </c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35"/>
      <c r="BO10" s="33"/>
      <c r="BP10" s="34" t="s">
        <v>15</v>
      </c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35"/>
    </row>
    <row r="11" customFormat="false" ht="28.5" hidden="false" customHeight="true" outlineLevel="0" collapsed="false">
      <c r="A11" s="36"/>
      <c r="B11" s="37"/>
      <c r="C11" s="37"/>
      <c r="D11" s="38"/>
      <c r="E11" s="38"/>
      <c r="F11" s="38"/>
      <c r="G11" s="38"/>
      <c r="H11" s="38"/>
      <c r="I11" s="38"/>
      <c r="J11" s="39"/>
      <c r="K11" s="37"/>
      <c r="L11" s="37"/>
      <c r="M11" s="37"/>
      <c r="N11" s="37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1"/>
      <c r="AH11" s="33"/>
      <c r="AI11" s="34"/>
      <c r="AJ11" s="34"/>
      <c r="AK11" s="42" t="str">
        <f aca="false">IF(D11="","",D11)</f>
        <v/>
      </c>
      <c r="AL11" s="42"/>
      <c r="AM11" s="42"/>
      <c r="AN11" s="42"/>
      <c r="AO11" s="42"/>
      <c r="AP11" s="42"/>
      <c r="AQ11" s="43"/>
      <c r="AR11" s="34"/>
      <c r="AS11" s="34"/>
      <c r="AT11" s="34"/>
      <c r="AU11" s="34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35"/>
      <c r="BO11" s="33"/>
      <c r="BP11" s="34"/>
      <c r="BQ11" s="34"/>
      <c r="BR11" s="42" t="str">
        <f aca="false">IF(D11="","",D11)</f>
        <v/>
      </c>
      <c r="BS11" s="42"/>
      <c r="BT11" s="42" t="str">
        <f aca="false">IF(F11="","",F11)</f>
        <v/>
      </c>
      <c r="BU11" s="42"/>
      <c r="BV11" s="42" t="str">
        <f aca="false">IF(H11="","",H11)</f>
        <v/>
      </c>
      <c r="BW11" s="42"/>
      <c r="BX11" s="43"/>
      <c r="BY11" s="34"/>
      <c r="BZ11" s="34"/>
      <c r="CA11" s="34"/>
      <c r="CB11" s="34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35"/>
    </row>
    <row r="12" customFormat="false" ht="28.5" hidden="false" customHeight="true" outlineLevel="0" collapsed="false">
      <c r="A12" s="36"/>
      <c r="B12" s="37"/>
      <c r="C12" s="37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0"/>
      <c r="AD12" s="40"/>
      <c r="AE12" s="40"/>
      <c r="AF12" s="41"/>
      <c r="AH12" s="33"/>
      <c r="AI12" s="34"/>
      <c r="AJ12" s="34"/>
      <c r="AK12" s="45" t="str">
        <f aca="false">IF(D12="","",D12)</f>
        <v/>
      </c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29"/>
      <c r="BK12" s="29"/>
      <c r="BL12" s="29"/>
      <c r="BM12" s="35"/>
      <c r="BO12" s="33"/>
      <c r="BP12" s="34"/>
      <c r="BQ12" s="34"/>
      <c r="BR12" s="45" t="str">
        <f aca="false">IF(D12="","",D12)</f>
        <v/>
      </c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29"/>
      <c r="CR12" s="29"/>
      <c r="CS12" s="29"/>
      <c r="CT12" s="35"/>
    </row>
    <row r="13" customFormat="false" ht="28.5" hidden="false" customHeight="true" outlineLevel="0" collapsed="false">
      <c r="A13" s="36"/>
      <c r="B13" s="37"/>
      <c r="C13" s="37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0"/>
      <c r="AD13" s="40"/>
      <c r="AE13" s="40"/>
      <c r="AF13" s="41"/>
      <c r="AH13" s="33"/>
      <c r="AI13" s="34"/>
      <c r="AJ13" s="34"/>
      <c r="AK13" s="47" t="str">
        <f aca="false">IF(D13="","",D13)</f>
        <v/>
      </c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29"/>
      <c r="BK13" s="29"/>
      <c r="BL13" s="29"/>
      <c r="BM13" s="35"/>
      <c r="BO13" s="33"/>
      <c r="BP13" s="34"/>
      <c r="BQ13" s="34"/>
      <c r="BR13" s="47" t="str">
        <f aca="false">IF(D13="","",D13)</f>
        <v/>
      </c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29"/>
      <c r="CR13" s="29"/>
      <c r="CS13" s="29"/>
      <c r="CT13" s="35"/>
    </row>
    <row r="14" customFormat="false" ht="28.5" hidden="false" customHeight="true" outlineLevel="0" collapsed="false">
      <c r="A14" s="36"/>
      <c r="B14" s="37"/>
      <c r="C14" s="37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9" t="s">
        <v>16</v>
      </c>
      <c r="AD14" s="40"/>
      <c r="AE14" s="40"/>
      <c r="AF14" s="41"/>
      <c r="AH14" s="33"/>
      <c r="AI14" s="34"/>
      <c r="AJ14" s="34"/>
      <c r="AK14" s="50" t="str">
        <f aca="false">IF(D14="","",D14)</f>
        <v/>
      </c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49" t="s">
        <v>16</v>
      </c>
      <c r="BK14" s="29"/>
      <c r="BL14" s="29"/>
      <c r="BM14" s="35"/>
      <c r="BO14" s="33"/>
      <c r="BP14" s="34"/>
      <c r="BQ14" s="34"/>
      <c r="BR14" s="50" t="str">
        <f aca="false">IF(D14="","",D14)</f>
        <v/>
      </c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49" t="s">
        <v>16</v>
      </c>
      <c r="CR14" s="29"/>
      <c r="CS14" s="29"/>
      <c r="CT14" s="35"/>
    </row>
    <row r="15" customFormat="false" ht="12.75" hidden="false" customHeight="true" outlineLevel="0" collapsed="false">
      <c r="A15" s="51" t="s">
        <v>17</v>
      </c>
      <c r="B15" s="51"/>
      <c r="C15" s="51"/>
      <c r="D15" s="51"/>
      <c r="E15" s="52"/>
      <c r="F15" s="53"/>
      <c r="G15" s="53"/>
      <c r="H15" s="53"/>
      <c r="I15" s="54" t="s">
        <v>18</v>
      </c>
      <c r="J15" s="55" t="s">
        <v>19</v>
      </c>
      <c r="K15" s="55"/>
      <c r="L15" s="55"/>
      <c r="M15" s="55"/>
      <c r="N15" s="55"/>
      <c r="O15" s="55"/>
      <c r="P15" s="55"/>
      <c r="Q15" s="55"/>
      <c r="R15" s="53"/>
      <c r="S15" s="53"/>
      <c r="T15" s="53"/>
      <c r="U15" s="53"/>
      <c r="V15" s="53"/>
      <c r="W15" s="56"/>
      <c r="X15" s="57" t="s">
        <v>20</v>
      </c>
      <c r="Y15" s="57"/>
      <c r="Z15" s="57"/>
      <c r="AA15" s="57"/>
      <c r="AB15" s="57"/>
      <c r="AC15" s="57"/>
      <c r="AD15" s="57"/>
      <c r="AE15" s="57"/>
      <c r="AF15" s="57"/>
      <c r="AH15" s="58" t="s">
        <v>17</v>
      </c>
      <c r="AI15" s="58"/>
      <c r="AJ15" s="58"/>
      <c r="AK15" s="58"/>
      <c r="AL15" s="59"/>
      <c r="AM15" s="60"/>
      <c r="AN15" s="60"/>
      <c r="AO15" s="60"/>
      <c r="AP15" s="61" t="s">
        <v>18</v>
      </c>
      <c r="AQ15" s="12" t="s">
        <v>19</v>
      </c>
      <c r="AR15" s="12"/>
      <c r="AS15" s="12"/>
      <c r="AT15" s="12"/>
      <c r="AU15" s="12"/>
      <c r="AV15" s="12"/>
      <c r="AW15" s="12"/>
      <c r="AX15" s="12"/>
      <c r="AY15" s="60"/>
      <c r="AZ15" s="60"/>
      <c r="BA15" s="60"/>
      <c r="BB15" s="60"/>
      <c r="BC15" s="60"/>
      <c r="BD15" s="62"/>
      <c r="BE15" s="63" t="s">
        <v>20</v>
      </c>
      <c r="BF15" s="63"/>
      <c r="BG15" s="63"/>
      <c r="BH15" s="63"/>
      <c r="BI15" s="63"/>
      <c r="BJ15" s="63"/>
      <c r="BK15" s="63"/>
      <c r="BL15" s="63"/>
      <c r="BM15" s="63"/>
      <c r="BO15" s="58" t="s">
        <v>17</v>
      </c>
      <c r="BP15" s="58"/>
      <c r="BQ15" s="58"/>
      <c r="BR15" s="58"/>
      <c r="BS15" s="59"/>
      <c r="BT15" s="60"/>
      <c r="BU15" s="60"/>
      <c r="BV15" s="60"/>
      <c r="BW15" s="61" t="s">
        <v>18</v>
      </c>
      <c r="BX15" s="12" t="s">
        <v>19</v>
      </c>
      <c r="BY15" s="12"/>
      <c r="BZ15" s="12"/>
      <c r="CA15" s="12"/>
      <c r="CB15" s="12"/>
      <c r="CC15" s="12"/>
      <c r="CD15" s="12"/>
      <c r="CE15" s="12"/>
      <c r="CF15" s="60"/>
      <c r="CG15" s="60"/>
      <c r="CH15" s="60"/>
      <c r="CI15" s="60"/>
      <c r="CJ15" s="60"/>
      <c r="CK15" s="62"/>
      <c r="CL15" s="63" t="s">
        <v>20</v>
      </c>
      <c r="CM15" s="63"/>
      <c r="CN15" s="63"/>
      <c r="CO15" s="63"/>
      <c r="CP15" s="63"/>
      <c r="CQ15" s="63"/>
      <c r="CR15" s="63"/>
      <c r="CS15" s="63"/>
      <c r="CT15" s="63"/>
    </row>
    <row r="16" customFormat="false" ht="15.75" hidden="false" customHeight="true" outlineLevel="0" collapsed="false">
      <c r="A16" s="64"/>
      <c r="B16" s="64"/>
      <c r="C16" s="64"/>
      <c r="D16" s="64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65"/>
      <c r="Y16" s="66"/>
      <c r="Z16" s="66"/>
      <c r="AA16" s="66"/>
      <c r="AB16" s="66"/>
      <c r="AC16" s="66"/>
      <c r="AD16" s="66"/>
      <c r="AE16" s="66"/>
      <c r="AF16" s="67"/>
      <c r="AG16" s="29"/>
      <c r="AH16" s="68" t="str">
        <f aca="false">IF(A16="","",A16)</f>
        <v/>
      </c>
      <c r="AI16" s="68"/>
      <c r="AJ16" s="68"/>
      <c r="AK16" s="68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69"/>
      <c r="BF16" s="70" t="str">
        <f aca="false">IF(Y16="","",Y16)</f>
        <v/>
      </c>
      <c r="BG16" s="70"/>
      <c r="BH16" s="70"/>
      <c r="BI16" s="70"/>
      <c r="BJ16" s="70"/>
      <c r="BK16" s="70"/>
      <c r="BL16" s="70"/>
      <c r="BM16" s="71"/>
      <c r="BO16" s="68" t="str">
        <f aca="false">IF(A16="","",A16)</f>
        <v/>
      </c>
      <c r="BP16" s="68"/>
      <c r="BQ16" s="68"/>
      <c r="BR16" s="68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69"/>
      <c r="CM16" s="70" t="str">
        <f aca="false">IF(Y16="","",Y16)</f>
        <v/>
      </c>
      <c r="CN16" s="70"/>
      <c r="CO16" s="70"/>
      <c r="CP16" s="70"/>
      <c r="CQ16" s="70"/>
      <c r="CR16" s="70"/>
      <c r="CS16" s="70"/>
      <c r="CT16" s="71"/>
    </row>
    <row r="17" customFormat="false" ht="7.5" hidden="false" customHeight="true" outlineLevel="0" collapsed="false">
      <c r="A17" s="64"/>
      <c r="B17" s="64"/>
      <c r="C17" s="64"/>
      <c r="D17" s="64"/>
      <c r="E17" s="72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4"/>
      <c r="AG17" s="29"/>
      <c r="AH17" s="68"/>
      <c r="AI17" s="68"/>
      <c r="AJ17" s="68"/>
      <c r="AK17" s="68"/>
      <c r="AL17" s="20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21"/>
      <c r="BO17" s="68"/>
      <c r="BP17" s="68"/>
      <c r="BQ17" s="68"/>
      <c r="BR17" s="68"/>
      <c r="BS17" s="20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21"/>
    </row>
    <row r="18" customFormat="false" ht="11.25" hidden="false" customHeight="true" outlineLevel="0" collapsed="false">
      <c r="A18" s="76" t="s">
        <v>21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 t="s">
        <v>22</v>
      </c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H18" s="77" t="s">
        <v>21</v>
      </c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 t="s">
        <v>22</v>
      </c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O18" s="77" t="s">
        <v>21</v>
      </c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 t="s">
        <v>22</v>
      </c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</row>
    <row r="19" customFormat="false" ht="19.5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9" t="s">
        <v>23</v>
      </c>
      <c r="J19" s="80"/>
      <c r="K19" s="80"/>
      <c r="L19" s="80"/>
      <c r="M19" s="80"/>
      <c r="N19" s="80"/>
      <c r="O19" s="80"/>
      <c r="P19" s="80"/>
      <c r="Q19" s="80"/>
      <c r="R19" s="81" t="s">
        <v>24</v>
      </c>
      <c r="S19" s="82"/>
      <c r="T19" s="83" t="s">
        <v>25</v>
      </c>
      <c r="U19" s="83"/>
      <c r="V19" s="83"/>
      <c r="W19" s="83"/>
      <c r="X19" s="83"/>
      <c r="Y19" s="83"/>
      <c r="Z19" s="83"/>
      <c r="AA19" s="84" t="s">
        <v>26</v>
      </c>
      <c r="AB19" s="85"/>
      <c r="AC19" s="86"/>
      <c r="AD19" s="86"/>
      <c r="AE19" s="86"/>
      <c r="AF19" s="87"/>
      <c r="AH19" s="88" t="str">
        <f aca="false">IF(A19="","",A19)</f>
        <v/>
      </c>
      <c r="AI19" s="88"/>
      <c r="AJ19" s="88"/>
      <c r="AK19" s="88"/>
      <c r="AL19" s="88"/>
      <c r="AM19" s="88"/>
      <c r="AN19" s="88"/>
      <c r="AO19" s="88"/>
      <c r="AP19" s="79" t="s">
        <v>23</v>
      </c>
      <c r="AQ19" s="89" t="str">
        <f aca="false">IF(J19="","",J19)</f>
        <v/>
      </c>
      <c r="AR19" s="89"/>
      <c r="AS19" s="89"/>
      <c r="AT19" s="89"/>
      <c r="AU19" s="89"/>
      <c r="AV19" s="89"/>
      <c r="AW19" s="89"/>
      <c r="AX19" s="89"/>
      <c r="AY19" s="81" t="s">
        <v>24</v>
      </c>
      <c r="AZ19" s="82"/>
      <c r="BA19" s="90" t="str">
        <f aca="false">T19</f>
        <v>中予確修更決見間定定正正定込</v>
      </c>
      <c r="BB19" s="90"/>
      <c r="BC19" s="90"/>
      <c r="BD19" s="90"/>
      <c r="BE19" s="90"/>
      <c r="BF19" s="90"/>
      <c r="BG19" s="90"/>
      <c r="BH19" s="84" t="s">
        <v>26</v>
      </c>
      <c r="BI19" s="85"/>
      <c r="BJ19" s="91" t="str">
        <f aca="false">IF(AC19="","",AC19)</f>
        <v/>
      </c>
      <c r="BK19" s="91"/>
      <c r="BL19" s="91"/>
      <c r="BM19" s="87"/>
      <c r="BN19" s="92"/>
      <c r="BO19" s="88" t="str">
        <f aca="false">IF(A19="","",A19)</f>
        <v/>
      </c>
      <c r="BP19" s="88"/>
      <c r="BQ19" s="88"/>
      <c r="BR19" s="88"/>
      <c r="BS19" s="88"/>
      <c r="BT19" s="88"/>
      <c r="BU19" s="88"/>
      <c r="BV19" s="88"/>
      <c r="BW19" s="79" t="s">
        <v>23</v>
      </c>
      <c r="BX19" s="89" t="str">
        <f aca="false">IF(J19="","",J19)</f>
        <v/>
      </c>
      <c r="BY19" s="89"/>
      <c r="BZ19" s="89"/>
      <c r="CA19" s="89"/>
      <c r="CB19" s="89"/>
      <c r="CC19" s="89"/>
      <c r="CD19" s="89"/>
      <c r="CE19" s="89"/>
      <c r="CF19" s="81" t="s">
        <v>24</v>
      </c>
      <c r="CG19" s="82"/>
      <c r="CH19" s="90" t="str">
        <f aca="false">T19</f>
        <v>中予確修更決見間定定正正定込</v>
      </c>
      <c r="CI19" s="90"/>
      <c r="CJ19" s="90"/>
      <c r="CK19" s="90"/>
      <c r="CL19" s="90"/>
      <c r="CM19" s="90"/>
      <c r="CN19" s="90"/>
      <c r="CO19" s="84" t="s">
        <v>26</v>
      </c>
      <c r="CP19" s="85"/>
      <c r="CQ19" s="91" t="str">
        <f aca="false">IF(AC19="","",AC19)</f>
        <v/>
      </c>
      <c r="CR19" s="91"/>
      <c r="CS19" s="91"/>
      <c r="CT19" s="87"/>
    </row>
    <row r="20" customFormat="false" ht="4.5" hidden="false" customHeight="true" outlineLevel="0" collapsed="false">
      <c r="A20" s="36"/>
      <c r="B20" s="93"/>
      <c r="C20" s="94" t="s">
        <v>27</v>
      </c>
      <c r="D20" s="40"/>
      <c r="E20" s="93"/>
      <c r="F20" s="94" t="s">
        <v>27</v>
      </c>
      <c r="G20" s="74"/>
      <c r="H20" s="40"/>
      <c r="I20" s="40"/>
      <c r="J20" s="74"/>
      <c r="K20" s="40"/>
      <c r="L20" s="94" t="s">
        <v>27</v>
      </c>
      <c r="M20" s="74"/>
      <c r="N20" s="40"/>
      <c r="O20" s="94" t="s">
        <v>27</v>
      </c>
      <c r="P20" s="74"/>
      <c r="Q20" s="40"/>
      <c r="R20" s="74"/>
      <c r="S20" s="95"/>
      <c r="T20" s="83"/>
      <c r="U20" s="83"/>
      <c r="V20" s="83"/>
      <c r="W20" s="83"/>
      <c r="X20" s="83"/>
      <c r="Y20" s="83"/>
      <c r="Z20" s="83"/>
      <c r="AA20" s="84"/>
      <c r="AB20" s="82"/>
      <c r="AC20" s="86"/>
      <c r="AD20" s="86"/>
      <c r="AE20" s="86"/>
      <c r="AF20" s="87"/>
      <c r="AH20" s="36"/>
      <c r="AI20" s="93"/>
      <c r="AJ20" s="94" t="s">
        <v>27</v>
      </c>
      <c r="AK20" s="40"/>
      <c r="AL20" s="93"/>
      <c r="AM20" s="94" t="s">
        <v>27</v>
      </c>
      <c r="AN20" s="74"/>
      <c r="AO20" s="40"/>
      <c r="AP20" s="40"/>
      <c r="AQ20" s="74"/>
      <c r="AR20" s="40"/>
      <c r="AS20" s="94" t="s">
        <v>27</v>
      </c>
      <c r="AT20" s="74"/>
      <c r="AU20" s="40"/>
      <c r="AV20" s="94" t="s">
        <v>27</v>
      </c>
      <c r="AW20" s="74"/>
      <c r="AX20" s="40"/>
      <c r="AY20" s="74"/>
      <c r="AZ20" s="95"/>
      <c r="BA20" s="90"/>
      <c r="BB20" s="90"/>
      <c r="BC20" s="90"/>
      <c r="BD20" s="90"/>
      <c r="BE20" s="90"/>
      <c r="BF20" s="90"/>
      <c r="BG20" s="90"/>
      <c r="BH20" s="84"/>
      <c r="BI20" s="82"/>
      <c r="BJ20" s="91"/>
      <c r="BK20" s="91"/>
      <c r="BL20" s="91"/>
      <c r="BM20" s="87"/>
      <c r="BN20" s="92"/>
      <c r="BO20" s="36"/>
      <c r="BP20" s="93"/>
      <c r="BQ20" s="94" t="s">
        <v>27</v>
      </c>
      <c r="BR20" s="40"/>
      <c r="BS20" s="93"/>
      <c r="BT20" s="94" t="s">
        <v>27</v>
      </c>
      <c r="BU20" s="74"/>
      <c r="BV20" s="40"/>
      <c r="BW20" s="40"/>
      <c r="BX20" s="74"/>
      <c r="BY20" s="40"/>
      <c r="BZ20" s="94" t="s">
        <v>27</v>
      </c>
      <c r="CA20" s="74"/>
      <c r="CB20" s="40"/>
      <c r="CC20" s="94" t="s">
        <v>27</v>
      </c>
      <c r="CD20" s="74"/>
      <c r="CE20" s="40"/>
      <c r="CF20" s="74"/>
      <c r="CG20" s="95"/>
      <c r="CH20" s="90"/>
      <c r="CI20" s="90"/>
      <c r="CJ20" s="90"/>
      <c r="CK20" s="90"/>
      <c r="CL20" s="90"/>
      <c r="CM20" s="90"/>
      <c r="CN20" s="90"/>
      <c r="CO20" s="84"/>
      <c r="CP20" s="82"/>
      <c r="CQ20" s="91"/>
      <c r="CR20" s="91"/>
      <c r="CS20" s="91"/>
      <c r="CT20" s="87"/>
    </row>
    <row r="21" customFormat="false" ht="11.25" hidden="false" customHeight="true" outlineLevel="0" collapsed="false">
      <c r="A21" s="65"/>
      <c r="B21" s="96"/>
      <c r="C21" s="96"/>
      <c r="D21" s="96"/>
      <c r="E21" s="96"/>
      <c r="F21" s="96"/>
      <c r="G21" s="96"/>
      <c r="H21" s="96"/>
      <c r="I21" s="65"/>
      <c r="J21" s="67"/>
      <c r="K21" s="97" t="s">
        <v>28</v>
      </c>
      <c r="L21" s="97"/>
      <c r="M21" s="98" t="s">
        <v>29</v>
      </c>
      <c r="N21" s="98"/>
      <c r="O21" s="98" t="s">
        <v>30</v>
      </c>
      <c r="P21" s="98"/>
      <c r="Q21" s="98" t="s">
        <v>31</v>
      </c>
      <c r="R21" s="98"/>
      <c r="S21" s="98" t="s">
        <v>28</v>
      </c>
      <c r="T21" s="98"/>
      <c r="U21" s="98" t="s">
        <v>29</v>
      </c>
      <c r="V21" s="98"/>
      <c r="W21" s="98" t="s">
        <v>32</v>
      </c>
      <c r="X21" s="98"/>
      <c r="Y21" s="98" t="s">
        <v>31</v>
      </c>
      <c r="Z21" s="98"/>
      <c r="AA21" s="98" t="s">
        <v>28</v>
      </c>
      <c r="AB21" s="98"/>
      <c r="AC21" s="98" t="s">
        <v>29</v>
      </c>
      <c r="AD21" s="98"/>
      <c r="AE21" s="99" t="s">
        <v>33</v>
      </c>
      <c r="AF21" s="99"/>
      <c r="AH21" s="65"/>
      <c r="AI21" s="96"/>
      <c r="AJ21" s="96"/>
      <c r="AK21" s="96"/>
      <c r="AL21" s="96"/>
      <c r="AM21" s="96"/>
      <c r="AN21" s="96"/>
      <c r="AO21" s="96"/>
      <c r="AP21" s="65"/>
      <c r="AQ21" s="67"/>
      <c r="AR21" s="100" t="s">
        <v>28</v>
      </c>
      <c r="AS21" s="100"/>
      <c r="AT21" s="101" t="s">
        <v>29</v>
      </c>
      <c r="AU21" s="101"/>
      <c r="AV21" s="101" t="s">
        <v>30</v>
      </c>
      <c r="AW21" s="101"/>
      <c r="AX21" s="101" t="s">
        <v>31</v>
      </c>
      <c r="AY21" s="101"/>
      <c r="AZ21" s="101" t="s">
        <v>28</v>
      </c>
      <c r="BA21" s="101"/>
      <c r="BB21" s="101" t="s">
        <v>29</v>
      </c>
      <c r="BC21" s="101"/>
      <c r="BD21" s="101" t="s">
        <v>32</v>
      </c>
      <c r="BE21" s="101"/>
      <c r="BF21" s="101" t="s">
        <v>31</v>
      </c>
      <c r="BG21" s="101"/>
      <c r="BH21" s="101" t="s">
        <v>28</v>
      </c>
      <c r="BI21" s="101"/>
      <c r="BJ21" s="101" t="s">
        <v>29</v>
      </c>
      <c r="BK21" s="101"/>
      <c r="BL21" s="102" t="s">
        <v>33</v>
      </c>
      <c r="BM21" s="102"/>
      <c r="BN21" s="92"/>
      <c r="BO21" s="65"/>
      <c r="BP21" s="96"/>
      <c r="BQ21" s="96"/>
      <c r="BR21" s="96"/>
      <c r="BS21" s="96"/>
      <c r="BT21" s="96"/>
      <c r="BU21" s="96"/>
      <c r="BV21" s="96"/>
      <c r="BW21" s="65"/>
      <c r="BX21" s="67"/>
      <c r="BY21" s="97" t="s">
        <v>28</v>
      </c>
      <c r="BZ21" s="97"/>
      <c r="CA21" s="98" t="s">
        <v>29</v>
      </c>
      <c r="CB21" s="98"/>
      <c r="CC21" s="98" t="s">
        <v>30</v>
      </c>
      <c r="CD21" s="98"/>
      <c r="CE21" s="98" t="s">
        <v>31</v>
      </c>
      <c r="CF21" s="98"/>
      <c r="CG21" s="98" t="s">
        <v>28</v>
      </c>
      <c r="CH21" s="98"/>
      <c r="CI21" s="98" t="s">
        <v>29</v>
      </c>
      <c r="CJ21" s="98"/>
      <c r="CK21" s="98" t="s">
        <v>32</v>
      </c>
      <c r="CL21" s="98"/>
      <c r="CM21" s="98" t="s">
        <v>31</v>
      </c>
      <c r="CN21" s="98"/>
      <c r="CO21" s="98" t="s">
        <v>28</v>
      </c>
      <c r="CP21" s="98"/>
      <c r="CQ21" s="98" t="s">
        <v>29</v>
      </c>
      <c r="CR21" s="98"/>
      <c r="CS21" s="99" t="s">
        <v>33</v>
      </c>
      <c r="CT21" s="99"/>
    </row>
    <row r="22" customFormat="false" ht="43.5" hidden="false" customHeight="true" outlineLevel="0" collapsed="false">
      <c r="A22" s="36"/>
      <c r="B22" s="103" t="s">
        <v>1</v>
      </c>
      <c r="C22" s="103"/>
      <c r="D22" s="103"/>
      <c r="E22" s="103"/>
      <c r="F22" s="103"/>
      <c r="G22" s="103"/>
      <c r="H22" s="40"/>
      <c r="I22" s="104" t="s">
        <v>34</v>
      </c>
      <c r="J22" s="104"/>
      <c r="K22" s="105" t="str">
        <f aca="false">IF(MID($CX$3,1,1)="0","",MID($CX$3,1,1))</f>
        <v/>
      </c>
      <c r="L22" s="105"/>
      <c r="M22" s="106" t="str">
        <f aca="false">IF($K$22="",IF(MID($CX$3,2,1)="0","",MID($CX$3,2,1)),MID($CX$3,2,1))</f>
        <v/>
      </c>
      <c r="N22" s="106"/>
      <c r="O22" s="106" t="str">
        <f aca="false">IF($M$22="",IF(MID($CX$3,3,1)="0","",MID($CX$3,3,1)),MID($CX$3,3,1))</f>
        <v/>
      </c>
      <c r="P22" s="106"/>
      <c r="Q22" s="106" t="str">
        <f aca="false">IF($O$22="",IF(MID($CX$3,4,1)="0","",MID($CX$3,4,1)),MID($CX$3,4,1))</f>
        <v/>
      </c>
      <c r="R22" s="106"/>
      <c r="S22" s="106" t="str">
        <f aca="false">IF($Q$22="",IF(MID($CX$3,5,1)="0","",MID($CX$3,5,1)),MID($CX$3,5,1))</f>
        <v/>
      </c>
      <c r="T22" s="106"/>
      <c r="U22" s="106" t="str">
        <f aca="false">IF($S$22="",IF(MID($CX$3,6,1)="0","",MID($CX$3,6,1)),MID($CX$3,6,1))</f>
        <v/>
      </c>
      <c r="V22" s="106"/>
      <c r="W22" s="106" t="str">
        <f aca="false">IF($U$22="",IF(MID($CX$3,7,1)="0","",MID($CX$3,7,1)),MID($CX$3,7,1))</f>
        <v/>
      </c>
      <c r="X22" s="106"/>
      <c r="Y22" s="106" t="str">
        <f aca="false">IF($W$22="",IF(MID($CX$3,8,1)="0","",MID($CX$3,8,1)),MID($CX$3,8,1))</f>
        <v/>
      </c>
      <c r="Z22" s="106"/>
      <c r="AA22" s="106" t="str">
        <f aca="false">IF(AJ1=0,"",MID($CX$3,9,1))</f>
        <v/>
      </c>
      <c r="AB22" s="106"/>
      <c r="AC22" s="106" t="n">
        <v>0</v>
      </c>
      <c r="AD22" s="106"/>
      <c r="AE22" s="107" t="n">
        <v>0</v>
      </c>
      <c r="AF22" s="107"/>
      <c r="AH22" s="36"/>
      <c r="AI22" s="103" t="s">
        <v>1</v>
      </c>
      <c r="AJ22" s="103"/>
      <c r="AK22" s="103"/>
      <c r="AL22" s="103"/>
      <c r="AM22" s="103"/>
      <c r="AN22" s="103"/>
      <c r="AO22" s="40"/>
      <c r="AP22" s="104" t="s">
        <v>34</v>
      </c>
      <c r="AQ22" s="104"/>
      <c r="AR22" s="108" t="str">
        <f aca="false">IF(K22="","",K22)</f>
        <v/>
      </c>
      <c r="AS22" s="108"/>
      <c r="AT22" s="109" t="str">
        <f aca="false">IF(M22="","",M22)</f>
        <v/>
      </c>
      <c r="AU22" s="109"/>
      <c r="AV22" s="109" t="str">
        <f aca="false">IF(O22="","",O22)</f>
        <v/>
      </c>
      <c r="AW22" s="109"/>
      <c r="AX22" s="109" t="str">
        <f aca="false">IF(Q22="","",Q22)</f>
        <v/>
      </c>
      <c r="AY22" s="109"/>
      <c r="AZ22" s="109" t="str">
        <f aca="false">IF(S22="","",S22)</f>
        <v/>
      </c>
      <c r="BA22" s="109"/>
      <c r="BB22" s="109" t="str">
        <f aca="false">IF(U22="","",U22)</f>
        <v/>
      </c>
      <c r="BC22" s="109"/>
      <c r="BD22" s="109" t="str">
        <f aca="false">IF(W22="","",W22)</f>
        <v/>
      </c>
      <c r="BE22" s="109"/>
      <c r="BF22" s="109" t="str">
        <f aca="false">IF(Y22="","",Y22)</f>
        <v/>
      </c>
      <c r="BG22" s="109"/>
      <c r="BH22" s="109" t="str">
        <f aca="false">IF(AA22="","",AA22)</f>
        <v/>
      </c>
      <c r="BI22" s="109"/>
      <c r="BJ22" s="109" t="n">
        <f aca="false">IF(AC22="","",AC22)</f>
        <v>0</v>
      </c>
      <c r="BK22" s="109"/>
      <c r="BL22" s="110" t="n">
        <f aca="false">IF(AE22="","",AE22)</f>
        <v>0</v>
      </c>
      <c r="BM22" s="110"/>
      <c r="BN22" s="92"/>
      <c r="BO22" s="36"/>
      <c r="BP22" s="103" t="s">
        <v>1</v>
      </c>
      <c r="BQ22" s="103"/>
      <c r="BR22" s="103"/>
      <c r="BS22" s="103"/>
      <c r="BT22" s="103"/>
      <c r="BU22" s="103"/>
      <c r="BV22" s="40"/>
      <c r="BW22" s="104" t="s">
        <v>34</v>
      </c>
      <c r="BX22" s="104"/>
      <c r="BY22" s="105" t="str">
        <f aca="false">IF(K22="","",K22)</f>
        <v/>
      </c>
      <c r="BZ22" s="105"/>
      <c r="CA22" s="106" t="str">
        <f aca="false">IF(M22="","",M22)</f>
        <v/>
      </c>
      <c r="CB22" s="106"/>
      <c r="CC22" s="106" t="str">
        <f aca="false">IF(O22="","",O22)</f>
        <v/>
      </c>
      <c r="CD22" s="106"/>
      <c r="CE22" s="106" t="str">
        <f aca="false">IF(Q22="","",Q22)</f>
        <v/>
      </c>
      <c r="CF22" s="106"/>
      <c r="CG22" s="106" t="str">
        <f aca="false">IF(S22="","",S22)</f>
        <v/>
      </c>
      <c r="CH22" s="106"/>
      <c r="CI22" s="106" t="str">
        <f aca="false">IF(U22="","",U22)</f>
        <v/>
      </c>
      <c r="CJ22" s="106"/>
      <c r="CK22" s="106" t="str">
        <f aca="false">IF(W22="","",W22)</f>
        <v/>
      </c>
      <c r="CL22" s="106"/>
      <c r="CM22" s="106" t="str">
        <f aca="false">IF(Y22="","",Y22)</f>
        <v/>
      </c>
      <c r="CN22" s="106"/>
      <c r="CO22" s="106" t="str">
        <f aca="false">IF(AA22="","",AA22)</f>
        <v/>
      </c>
      <c r="CP22" s="106"/>
      <c r="CQ22" s="106" t="n">
        <f aca="false">IF(AC22="","",AC22)</f>
        <v>0</v>
      </c>
      <c r="CR22" s="106"/>
      <c r="CS22" s="107" t="n">
        <f aca="false">IF(AE22="","",AE22)</f>
        <v>0</v>
      </c>
      <c r="CT22" s="107"/>
    </row>
    <row r="23" customFormat="false" ht="21.75" hidden="false" customHeight="true" outlineLevel="0" collapsed="false">
      <c r="A23" s="111"/>
      <c r="B23" s="55" t="s">
        <v>4</v>
      </c>
      <c r="C23" s="55"/>
      <c r="D23" s="55"/>
      <c r="E23" s="55"/>
      <c r="F23" s="55"/>
      <c r="G23" s="55"/>
      <c r="H23" s="112"/>
      <c r="I23" s="113" t="s">
        <v>35</v>
      </c>
      <c r="J23" s="113"/>
      <c r="K23" s="114" t="str">
        <f aca="false">IF(MID($CX$4,1,1)="0","",MID($CX$4,1,1))</f>
        <v/>
      </c>
      <c r="L23" s="114"/>
      <c r="M23" s="115" t="str">
        <f aca="false">IF($K$23="",IF(MID($CX$4,2,1)="0","",MID($CX$4,2,1)),MID($CX$4,2,1))</f>
        <v/>
      </c>
      <c r="N23" s="115"/>
      <c r="O23" s="115" t="str">
        <f aca="false">IF($M$23="",IF(MID($CX$4,3,1)="0","",MID($CX$4,3,1)),MID($CX$4,3,1))</f>
        <v/>
      </c>
      <c r="P23" s="115"/>
      <c r="Q23" s="115" t="str">
        <f aca="false">IF($O$23="",IF(MID($CX$4,4,1)="0","",MID($CX$4,4,1)),MID($CX$4,4,1))</f>
        <v/>
      </c>
      <c r="R23" s="115"/>
      <c r="S23" s="115" t="str">
        <f aca="false">IF($Q$23="",IF(MID($CX$4,5,1)="0","",MID($CX$4,5,1)),MID($CX$4,5,1))</f>
        <v/>
      </c>
      <c r="T23" s="115"/>
      <c r="U23" s="115" t="str">
        <f aca="false">IF($S$23="",IF(MID($CX$4,6,1)="0","",MID($CX$4,6,1)),MID($CX$4,6,1))</f>
        <v/>
      </c>
      <c r="V23" s="115"/>
      <c r="W23" s="115" t="str">
        <f aca="false">IF($U$23="",IF(MID($CX$4,7,1)="0","",MID($CX$4,7,1)),MID($CX$4,7,1))</f>
        <v/>
      </c>
      <c r="X23" s="115"/>
      <c r="Y23" s="115" t="str">
        <f aca="false">IF($W$23="",IF(MID($CX$4,8,1)="0","",MID($CX$4,8,1)),MID($CX$4,8,1))</f>
        <v/>
      </c>
      <c r="Z23" s="115"/>
      <c r="AA23" s="115" t="str">
        <f aca="false">IF(AJ2=0,"",MID($CX$4,9,1))</f>
        <v/>
      </c>
      <c r="AB23" s="115"/>
      <c r="AC23" s="115" t="n">
        <v>0</v>
      </c>
      <c r="AD23" s="115"/>
      <c r="AE23" s="116" t="n">
        <v>0</v>
      </c>
      <c r="AF23" s="116"/>
      <c r="AH23" s="111"/>
      <c r="AI23" s="55" t="s">
        <v>4</v>
      </c>
      <c r="AJ23" s="55"/>
      <c r="AK23" s="55"/>
      <c r="AL23" s="55"/>
      <c r="AM23" s="55"/>
      <c r="AN23" s="55"/>
      <c r="AO23" s="112"/>
      <c r="AP23" s="113" t="s">
        <v>35</v>
      </c>
      <c r="AQ23" s="113"/>
      <c r="AR23" s="114" t="str">
        <f aca="false">IF(K23="","",K23)</f>
        <v/>
      </c>
      <c r="AS23" s="114"/>
      <c r="AT23" s="115" t="str">
        <f aca="false">IF(M23="","",M23)</f>
        <v/>
      </c>
      <c r="AU23" s="115"/>
      <c r="AV23" s="115" t="str">
        <f aca="false">IF(O23="","",O23)</f>
        <v/>
      </c>
      <c r="AW23" s="115"/>
      <c r="AX23" s="115" t="str">
        <f aca="false">IF(Q23="","",Q23)</f>
        <v/>
      </c>
      <c r="AY23" s="115"/>
      <c r="AZ23" s="115" t="str">
        <f aca="false">IF(S23="","",S23)</f>
        <v/>
      </c>
      <c r="BA23" s="115"/>
      <c r="BB23" s="115" t="str">
        <f aca="false">IF(U23="","",U23)</f>
        <v/>
      </c>
      <c r="BC23" s="115"/>
      <c r="BD23" s="115" t="str">
        <f aca="false">IF(W23="","",W23)</f>
        <v/>
      </c>
      <c r="BE23" s="115"/>
      <c r="BF23" s="115" t="str">
        <f aca="false">IF(Y23="","",Y23)</f>
        <v/>
      </c>
      <c r="BG23" s="115"/>
      <c r="BH23" s="115" t="str">
        <f aca="false">IF(AA23="","",AA23)</f>
        <v/>
      </c>
      <c r="BI23" s="115"/>
      <c r="BJ23" s="115" t="n">
        <f aca="false">IF(AC23="","",AC23)</f>
        <v>0</v>
      </c>
      <c r="BK23" s="115"/>
      <c r="BL23" s="116" t="n">
        <f aca="false">IF(AE23="","",AE23)</f>
        <v>0</v>
      </c>
      <c r="BM23" s="116"/>
      <c r="BN23" s="92"/>
      <c r="BO23" s="111"/>
      <c r="BP23" s="55" t="s">
        <v>4</v>
      </c>
      <c r="BQ23" s="55"/>
      <c r="BR23" s="55"/>
      <c r="BS23" s="55"/>
      <c r="BT23" s="55"/>
      <c r="BU23" s="55"/>
      <c r="BV23" s="112"/>
      <c r="BW23" s="113" t="s">
        <v>35</v>
      </c>
      <c r="BX23" s="113"/>
      <c r="BY23" s="114" t="str">
        <f aca="false">IF(K23="","",K23)</f>
        <v/>
      </c>
      <c r="BZ23" s="114"/>
      <c r="CA23" s="115" t="str">
        <f aca="false">IF(M23="","",M23)</f>
        <v/>
      </c>
      <c r="CB23" s="115"/>
      <c r="CC23" s="115" t="str">
        <f aca="false">IF(O23="","",O23)</f>
        <v/>
      </c>
      <c r="CD23" s="115"/>
      <c r="CE23" s="115" t="str">
        <f aca="false">IF(Q23="","",Q23)</f>
        <v/>
      </c>
      <c r="CF23" s="115"/>
      <c r="CG23" s="115" t="str">
        <f aca="false">IF(S23="","",S23)</f>
        <v/>
      </c>
      <c r="CH23" s="115"/>
      <c r="CI23" s="115" t="str">
        <f aca="false">IF(U23="","",U23)</f>
        <v/>
      </c>
      <c r="CJ23" s="115"/>
      <c r="CK23" s="115" t="str">
        <f aca="false">IF(W23="","",W23)</f>
        <v/>
      </c>
      <c r="CL23" s="115"/>
      <c r="CM23" s="115" t="str">
        <f aca="false">IF(Y23="","",Y23)</f>
        <v/>
      </c>
      <c r="CN23" s="115"/>
      <c r="CO23" s="115" t="str">
        <f aca="false">IF(AA23="","",AA23)</f>
        <v/>
      </c>
      <c r="CP23" s="115"/>
      <c r="CQ23" s="115" t="n">
        <f aca="false">IF(AC23="","",AC23)</f>
        <v>0</v>
      </c>
      <c r="CR23" s="115"/>
      <c r="CS23" s="116" t="n">
        <f aca="false">IF(AE23="","",AE23)</f>
        <v>0</v>
      </c>
      <c r="CT23" s="116"/>
    </row>
    <row r="24" customFormat="false" ht="21.75" hidden="false" customHeight="true" outlineLevel="0" collapsed="false">
      <c r="A24" s="111"/>
      <c r="B24" s="55" t="s">
        <v>2</v>
      </c>
      <c r="C24" s="55"/>
      <c r="D24" s="55"/>
      <c r="E24" s="55"/>
      <c r="F24" s="55"/>
      <c r="G24" s="55"/>
      <c r="H24" s="112"/>
      <c r="I24" s="113" t="s">
        <v>36</v>
      </c>
      <c r="J24" s="113"/>
      <c r="K24" s="114" t="str">
        <f aca="false">IF(MID($CX$5,1,1)="0","",MID($CX$5,1,1))</f>
        <v/>
      </c>
      <c r="L24" s="114"/>
      <c r="M24" s="115" t="str">
        <f aca="false">IF($K$24="",IF(MID($CX$5,2,1)="0","",MID($CX$5,2,1)),MID($CX$5,2,1))</f>
        <v/>
      </c>
      <c r="N24" s="115"/>
      <c r="O24" s="115" t="str">
        <f aca="false">IF($M$24="",IF(MID($CX$5,3,1)="0","",MID($CX$5,3,1)),MID($CX$5,3,1))</f>
        <v/>
      </c>
      <c r="P24" s="115"/>
      <c r="Q24" s="115" t="str">
        <f aca="false">IF($O$24="",IF(MID($CX$5,4,1)="0","",MID($CX$5,4,1)),MID($CX$5,4,1))</f>
        <v/>
      </c>
      <c r="R24" s="115"/>
      <c r="S24" s="115" t="str">
        <f aca="false">IF($Q$24="",IF(MID($CX$5,5,1)="0","",MID($CX$5,5,1)),MID($CX$5,5,1))</f>
        <v/>
      </c>
      <c r="T24" s="115"/>
      <c r="U24" s="115" t="str">
        <f aca="false">IF($S$24="",IF(MID($CX$5,6,1)="0","",MID($CX$5,6,1)),MID($CX$5,6,1))</f>
        <v/>
      </c>
      <c r="V24" s="115"/>
      <c r="W24" s="115" t="str">
        <f aca="false">IF($U$24="",IF(MID($CX$5,7,1)="0","",MID($CX$5,7,1)),MID($CX$5,7,1))</f>
        <v/>
      </c>
      <c r="X24" s="115"/>
      <c r="Y24" s="115" t="str">
        <f aca="false">IF($W$24="",IF(MID($CX$5,8,1)="0","",MID($CX$5,8,1)),MID($CX$5,8,1))</f>
        <v/>
      </c>
      <c r="Z24" s="115"/>
      <c r="AA24" s="115" t="str">
        <f aca="false">IF(BA1=0,"",MID($CX$5,9,1))</f>
        <v/>
      </c>
      <c r="AB24" s="115"/>
      <c r="AC24" s="115" t="n">
        <v>0</v>
      </c>
      <c r="AD24" s="115"/>
      <c r="AE24" s="116" t="n">
        <v>0</v>
      </c>
      <c r="AF24" s="116"/>
      <c r="AH24" s="111"/>
      <c r="AI24" s="55" t="s">
        <v>2</v>
      </c>
      <c r="AJ24" s="55"/>
      <c r="AK24" s="55"/>
      <c r="AL24" s="55"/>
      <c r="AM24" s="55"/>
      <c r="AN24" s="55"/>
      <c r="AO24" s="112"/>
      <c r="AP24" s="113" t="s">
        <v>36</v>
      </c>
      <c r="AQ24" s="113"/>
      <c r="AR24" s="114" t="str">
        <f aca="false">IF(K24="","",K24)</f>
        <v/>
      </c>
      <c r="AS24" s="114"/>
      <c r="AT24" s="115" t="str">
        <f aca="false">IF(M24="","",M24)</f>
        <v/>
      </c>
      <c r="AU24" s="115"/>
      <c r="AV24" s="115" t="str">
        <f aca="false">IF(O24="","",O24)</f>
        <v/>
      </c>
      <c r="AW24" s="115"/>
      <c r="AX24" s="115" t="str">
        <f aca="false">IF(Q24="","",Q24)</f>
        <v/>
      </c>
      <c r="AY24" s="115"/>
      <c r="AZ24" s="115" t="str">
        <f aca="false">IF(S24="","",S24)</f>
        <v/>
      </c>
      <c r="BA24" s="115"/>
      <c r="BB24" s="115" t="str">
        <f aca="false">IF(U24="","",U24)</f>
        <v/>
      </c>
      <c r="BC24" s="115"/>
      <c r="BD24" s="115" t="str">
        <f aca="false">IF(W24="","",W24)</f>
        <v/>
      </c>
      <c r="BE24" s="115"/>
      <c r="BF24" s="115" t="str">
        <f aca="false">IF(Y24="","",Y24)</f>
        <v/>
      </c>
      <c r="BG24" s="115"/>
      <c r="BH24" s="115" t="str">
        <f aca="false">IF(AA24="","",AA24)</f>
        <v/>
      </c>
      <c r="BI24" s="115"/>
      <c r="BJ24" s="115" t="n">
        <f aca="false">IF(AC24="","",AC24)</f>
        <v>0</v>
      </c>
      <c r="BK24" s="115"/>
      <c r="BL24" s="116" t="n">
        <f aca="false">IF(AE24="","",AE24)</f>
        <v>0</v>
      </c>
      <c r="BM24" s="116"/>
      <c r="BN24" s="92"/>
      <c r="BO24" s="111"/>
      <c r="BP24" s="55" t="s">
        <v>2</v>
      </c>
      <c r="BQ24" s="55"/>
      <c r="BR24" s="55"/>
      <c r="BS24" s="55"/>
      <c r="BT24" s="55"/>
      <c r="BU24" s="55"/>
      <c r="BV24" s="112"/>
      <c r="BW24" s="113" t="s">
        <v>36</v>
      </c>
      <c r="BX24" s="113"/>
      <c r="BY24" s="114" t="str">
        <f aca="false">IF(K24="","",K24)</f>
        <v/>
      </c>
      <c r="BZ24" s="114"/>
      <c r="CA24" s="115" t="str">
        <f aca="false">IF(M24="","",M24)</f>
        <v/>
      </c>
      <c r="CB24" s="115"/>
      <c r="CC24" s="115" t="str">
        <f aca="false">IF(O24="","",O24)</f>
        <v/>
      </c>
      <c r="CD24" s="115"/>
      <c r="CE24" s="115" t="str">
        <f aca="false">IF(Q24="","",Q24)</f>
        <v/>
      </c>
      <c r="CF24" s="115"/>
      <c r="CG24" s="115" t="str">
        <f aca="false">IF(S24="","",S24)</f>
        <v/>
      </c>
      <c r="CH24" s="115"/>
      <c r="CI24" s="115" t="str">
        <f aca="false">IF(U24="","",U24)</f>
        <v/>
      </c>
      <c r="CJ24" s="115"/>
      <c r="CK24" s="115" t="str">
        <f aca="false">IF(W24="","",W24)</f>
        <v/>
      </c>
      <c r="CL24" s="115"/>
      <c r="CM24" s="115" t="str">
        <f aca="false">IF(Y24="","",Y24)</f>
        <v/>
      </c>
      <c r="CN24" s="115"/>
      <c r="CO24" s="115" t="str">
        <f aca="false">IF(AA24="","",AA24)</f>
        <v/>
      </c>
      <c r="CP24" s="115"/>
      <c r="CQ24" s="115" t="n">
        <f aca="false">IF(AC24="","",AC24)</f>
        <v>0</v>
      </c>
      <c r="CR24" s="115"/>
      <c r="CS24" s="116" t="n">
        <f aca="false">IF(AE24="","",AE24)</f>
        <v>0</v>
      </c>
      <c r="CT24" s="116"/>
    </row>
    <row r="25" customFormat="false" ht="21.75" hidden="false" customHeight="true" outlineLevel="0" collapsed="false">
      <c r="A25" s="36"/>
      <c r="B25" s="117"/>
      <c r="C25" s="117"/>
      <c r="D25" s="117"/>
      <c r="E25" s="117"/>
      <c r="F25" s="117"/>
      <c r="G25" s="117"/>
      <c r="H25" s="40"/>
      <c r="I25" s="104" t="s">
        <v>37</v>
      </c>
      <c r="J25" s="104"/>
      <c r="K25" s="118" t="str">
        <f aca="false">IF(MID($CX$6,1,1)="0","",MID($CX$6,1,1))</f>
        <v/>
      </c>
      <c r="L25" s="118"/>
      <c r="M25" s="119" t="str">
        <f aca="false">IF($K$25="",IF(MID($CX$6,2,1)="0","",MID($CX$6,2,1)),MID($CX$6,2,1))</f>
        <v/>
      </c>
      <c r="N25" s="119"/>
      <c r="O25" s="119" t="str">
        <f aca="false">IF($M$25="",IF(MID($CX$6,3,1)="0","",MID($CX$6,3,1)),MID($CX$6,3,1))</f>
        <v/>
      </c>
      <c r="P25" s="119"/>
      <c r="Q25" s="119" t="str">
        <f aca="false">IF($O$25="",IF(MID($CX$6,4,1)="0","",MID($CX$6,4,1)),MID($CX$6,4,1))</f>
        <v/>
      </c>
      <c r="R25" s="119"/>
      <c r="S25" s="119" t="str">
        <f aca="false">IF($Q$25="",IF(MID($CX$6,5,1)="0","",MID($CX$6,5,1)),MID($CX$6,5,1))</f>
        <v/>
      </c>
      <c r="T25" s="119"/>
      <c r="U25" s="119" t="str">
        <f aca="false">IF($S$25="",IF(MID($CX$6,6,1)="0","",MID($CX$6,6,1)),MID($CX$6,6,1))</f>
        <v/>
      </c>
      <c r="V25" s="119"/>
      <c r="W25" s="119" t="str">
        <f aca="false">IF($U$25="",IF(MID($CX$6,7,1)="0","",MID($CX$6,7,1)),MID($CX$6,7,1))</f>
        <v/>
      </c>
      <c r="X25" s="119"/>
      <c r="Y25" s="119" t="str">
        <f aca="false">IF($W$25="",IF(MID($CX$6,8,1)="0","",MID($CX$6,8,1)),MID($CX$6,8,1))</f>
        <v/>
      </c>
      <c r="Z25" s="119"/>
      <c r="AA25" s="119" t="str">
        <f aca="false">IF(BA2=0,"",MID($CX$6,9,1))</f>
        <v/>
      </c>
      <c r="AB25" s="119"/>
      <c r="AC25" s="119" t="str">
        <f aca="false">IF(BA2=0,"",MID($CX$6,10,1))</f>
        <v/>
      </c>
      <c r="AD25" s="119"/>
      <c r="AE25" s="120" t="str">
        <f aca="false">IF(BA2=0,"",MID($CX$6,11,1))</f>
        <v/>
      </c>
      <c r="AF25" s="120"/>
      <c r="AH25" s="36"/>
      <c r="AI25" s="103" t="str">
        <f aca="false">IF(B25="","",B25)</f>
        <v/>
      </c>
      <c r="AJ25" s="103"/>
      <c r="AK25" s="103"/>
      <c r="AL25" s="103"/>
      <c r="AM25" s="103"/>
      <c r="AN25" s="103"/>
      <c r="AO25" s="40"/>
      <c r="AP25" s="104" t="s">
        <v>37</v>
      </c>
      <c r="AQ25" s="104"/>
      <c r="AR25" s="118" t="str">
        <f aca="false">IF(K25="","",K25)</f>
        <v/>
      </c>
      <c r="AS25" s="118"/>
      <c r="AT25" s="119" t="str">
        <f aca="false">IF(M25="","",M25)</f>
        <v/>
      </c>
      <c r="AU25" s="119"/>
      <c r="AV25" s="119" t="str">
        <f aca="false">IF(O25="","",O25)</f>
        <v/>
      </c>
      <c r="AW25" s="119"/>
      <c r="AX25" s="119" t="str">
        <f aca="false">IF(Q25="","",Q25)</f>
        <v/>
      </c>
      <c r="AY25" s="119"/>
      <c r="AZ25" s="119" t="str">
        <f aca="false">IF(S25="","",S25)</f>
        <v/>
      </c>
      <c r="BA25" s="119"/>
      <c r="BB25" s="119" t="str">
        <f aca="false">IF(U25="","",U25)</f>
        <v/>
      </c>
      <c r="BC25" s="119"/>
      <c r="BD25" s="119" t="str">
        <f aca="false">IF(W25="","",W25)</f>
        <v/>
      </c>
      <c r="BE25" s="119"/>
      <c r="BF25" s="119" t="str">
        <f aca="false">IF(Y25="","",Y25)</f>
        <v/>
      </c>
      <c r="BG25" s="119"/>
      <c r="BH25" s="119" t="str">
        <f aca="false">IF(AA25="","",AA25)</f>
        <v/>
      </c>
      <c r="BI25" s="119"/>
      <c r="BJ25" s="119" t="str">
        <f aca="false">IF(AC25="","",AC25)</f>
        <v/>
      </c>
      <c r="BK25" s="119"/>
      <c r="BL25" s="120" t="str">
        <f aca="false">IF(AE25="","",AE25)</f>
        <v/>
      </c>
      <c r="BM25" s="120"/>
      <c r="BN25" s="92"/>
      <c r="BO25" s="36"/>
      <c r="BP25" s="103" t="str">
        <f aca="false">IF(B25="","",B25)</f>
        <v/>
      </c>
      <c r="BQ25" s="103"/>
      <c r="BR25" s="103"/>
      <c r="BS25" s="103"/>
      <c r="BT25" s="103"/>
      <c r="BU25" s="103"/>
      <c r="BV25" s="40"/>
      <c r="BW25" s="104" t="s">
        <v>37</v>
      </c>
      <c r="BX25" s="104"/>
      <c r="BY25" s="118" t="str">
        <f aca="false">IF(K25="","",K25)</f>
        <v/>
      </c>
      <c r="BZ25" s="118"/>
      <c r="CA25" s="119" t="str">
        <f aca="false">IF(M25="","",M25)</f>
        <v/>
      </c>
      <c r="CB25" s="119"/>
      <c r="CC25" s="119" t="str">
        <f aca="false">IF(O25="","",O25)</f>
        <v/>
      </c>
      <c r="CD25" s="119"/>
      <c r="CE25" s="119" t="str">
        <f aca="false">IF(Q25="","",Q25)</f>
        <v/>
      </c>
      <c r="CF25" s="119"/>
      <c r="CG25" s="119" t="str">
        <f aca="false">IF(S25="","",S25)</f>
        <v/>
      </c>
      <c r="CH25" s="119"/>
      <c r="CI25" s="119" t="str">
        <f aca="false">IF(U25="","",U25)</f>
        <v/>
      </c>
      <c r="CJ25" s="119"/>
      <c r="CK25" s="119" t="str">
        <f aca="false">IF(W25="","",W25)</f>
        <v/>
      </c>
      <c r="CL25" s="119"/>
      <c r="CM25" s="119" t="str">
        <f aca="false">IF(Y25="","",Y25)</f>
        <v/>
      </c>
      <c r="CN25" s="119"/>
      <c r="CO25" s="119" t="str">
        <f aca="false">IF(AA25="","",AA25)</f>
        <v/>
      </c>
      <c r="CP25" s="119"/>
      <c r="CQ25" s="119" t="str">
        <f aca="false">IF(AC25="","",AC25)</f>
        <v/>
      </c>
      <c r="CR25" s="119"/>
      <c r="CS25" s="120" t="str">
        <f aca="false">IF(AE25="","",AE25)</f>
        <v/>
      </c>
      <c r="CT25" s="120"/>
    </row>
    <row r="26" customFormat="false" ht="23.25" hidden="false" customHeight="true" outlineLevel="0" collapsed="false">
      <c r="A26" s="121"/>
      <c r="B26" s="122" t="s">
        <v>38</v>
      </c>
      <c r="C26" s="122"/>
      <c r="D26" s="122"/>
      <c r="E26" s="122"/>
      <c r="F26" s="122"/>
      <c r="G26" s="122"/>
      <c r="H26" s="123"/>
      <c r="I26" s="124" t="s">
        <v>39</v>
      </c>
      <c r="J26" s="124"/>
      <c r="K26" s="125" t="str">
        <f aca="false">IF(MID($CX$7,1,1)="0","",MID($CX$7,1,1))</f>
        <v/>
      </c>
      <c r="L26" s="125"/>
      <c r="M26" s="126" t="str">
        <f aca="false">IF($K$26="",IF(MID($CX$7,2,1)="0","",MID($CX$7,2,1)),MID($CX$7,2,1))</f>
        <v/>
      </c>
      <c r="N26" s="126"/>
      <c r="O26" s="126" t="str">
        <f aca="false">IF($M$26="",IF(MID($CX$7,3,1)="0","",MID($CX$7,3,1)),MID($CX$7,3,1))</f>
        <v/>
      </c>
      <c r="P26" s="126"/>
      <c r="Q26" s="126" t="str">
        <f aca="false">IF($O$26="",IF(MID($CX$7,4,1)="0","",MID($CX$7,4,1)),MID($CX$7,4,1))</f>
        <v/>
      </c>
      <c r="R26" s="126"/>
      <c r="S26" s="126" t="str">
        <f aca="false">IF($Q$26="",IF(MID($CX$7,5,1)="0","",MID($CX$7,5,1)),MID($CX$7,5,1))</f>
        <v/>
      </c>
      <c r="T26" s="126"/>
      <c r="U26" s="126" t="str">
        <f aca="false">IF($S$26="",IF(MID($CX$7,6,1)="0","",MID($CX$7,6,1)),MID($CX$7,6,1))</f>
        <v/>
      </c>
      <c r="V26" s="126"/>
      <c r="W26" s="126" t="str">
        <f aca="false">IF($U$26="",IF(MID($CX$7,7,1)="0","",MID($CX$7,7,1)),MID($CX$7,7,1))</f>
        <v/>
      </c>
      <c r="X26" s="126"/>
      <c r="Y26" s="126" t="str">
        <f aca="false">IF($W$26="",IF(MID($CX$7,8,1)="0","",MID($CX$7,8,1)),MID($CX$7,8,1))</f>
        <v/>
      </c>
      <c r="Z26" s="126"/>
      <c r="AA26" s="126" t="str">
        <f aca="false">IF(BN2=0,"",MID($CX$7,9,1))</f>
        <v/>
      </c>
      <c r="AB26" s="126"/>
      <c r="AC26" s="126" t="str">
        <f aca="false">IF(BN2=0,"",MID($CX$7,10,1))</f>
        <v/>
      </c>
      <c r="AD26" s="126"/>
      <c r="AE26" s="127" t="str">
        <f aca="false">IF(BN2=0,"",MID($CX$7,11,1))</f>
        <v/>
      </c>
      <c r="AF26" s="127"/>
      <c r="AH26" s="121"/>
      <c r="AI26" s="122" t="s">
        <v>38</v>
      </c>
      <c r="AJ26" s="122"/>
      <c r="AK26" s="122"/>
      <c r="AL26" s="122"/>
      <c r="AM26" s="122"/>
      <c r="AN26" s="122"/>
      <c r="AO26" s="123"/>
      <c r="AP26" s="124" t="s">
        <v>39</v>
      </c>
      <c r="AQ26" s="124"/>
      <c r="AR26" s="125" t="str">
        <f aca="false">IF(K26="","",K26)</f>
        <v/>
      </c>
      <c r="AS26" s="125"/>
      <c r="AT26" s="126" t="str">
        <f aca="false">IF(M26="","",M26)</f>
        <v/>
      </c>
      <c r="AU26" s="126"/>
      <c r="AV26" s="126" t="str">
        <f aca="false">IF(O26="","",O26)</f>
        <v/>
      </c>
      <c r="AW26" s="126"/>
      <c r="AX26" s="126" t="str">
        <f aca="false">IF(Q26="","",Q26)</f>
        <v/>
      </c>
      <c r="AY26" s="126"/>
      <c r="AZ26" s="126" t="str">
        <f aca="false">IF(S26="","",S26)</f>
        <v/>
      </c>
      <c r="BA26" s="126"/>
      <c r="BB26" s="126" t="str">
        <f aca="false">IF(U26="","",U26)</f>
        <v/>
      </c>
      <c r="BC26" s="126"/>
      <c r="BD26" s="126" t="str">
        <f aca="false">IF(W26="","",W26)</f>
        <v/>
      </c>
      <c r="BE26" s="126"/>
      <c r="BF26" s="126" t="str">
        <f aca="false">IF(Y26="","",Y26)</f>
        <v/>
      </c>
      <c r="BG26" s="126"/>
      <c r="BH26" s="126" t="str">
        <f aca="false">IF(AA26="","",AA26)</f>
        <v/>
      </c>
      <c r="BI26" s="126"/>
      <c r="BJ26" s="126" t="str">
        <f aca="false">IF(AC26="","",AC26)</f>
        <v/>
      </c>
      <c r="BK26" s="126"/>
      <c r="BL26" s="127" t="str">
        <f aca="false">IF(AE26="","",AE26)</f>
        <v/>
      </c>
      <c r="BM26" s="127"/>
      <c r="BN26" s="92"/>
      <c r="BO26" s="121"/>
      <c r="BP26" s="122" t="s">
        <v>38</v>
      </c>
      <c r="BQ26" s="122"/>
      <c r="BR26" s="122"/>
      <c r="BS26" s="122"/>
      <c r="BT26" s="122"/>
      <c r="BU26" s="122"/>
      <c r="BV26" s="123"/>
      <c r="BW26" s="124" t="s">
        <v>39</v>
      </c>
      <c r="BX26" s="124"/>
      <c r="BY26" s="125" t="str">
        <f aca="false">IF(K26="","",K26)</f>
        <v/>
      </c>
      <c r="BZ26" s="125"/>
      <c r="CA26" s="126" t="str">
        <f aca="false">IF(M26="","",M26)</f>
        <v/>
      </c>
      <c r="CB26" s="126"/>
      <c r="CC26" s="126" t="str">
        <f aca="false">IF(O26="","",O26)</f>
        <v/>
      </c>
      <c r="CD26" s="126"/>
      <c r="CE26" s="126" t="str">
        <f aca="false">IF(Q26="","",Q26)</f>
        <v/>
      </c>
      <c r="CF26" s="126"/>
      <c r="CG26" s="126" t="str">
        <f aca="false">IF(S26="","",S26)</f>
        <v/>
      </c>
      <c r="CH26" s="126"/>
      <c r="CI26" s="126" t="str">
        <f aca="false">IF(U26="","",U26)</f>
        <v/>
      </c>
      <c r="CJ26" s="126"/>
      <c r="CK26" s="126" t="str">
        <f aca="false">IF(W26="","",W26)</f>
        <v/>
      </c>
      <c r="CL26" s="126"/>
      <c r="CM26" s="126" t="str">
        <f aca="false">IF(Y26="","",Y26)</f>
        <v/>
      </c>
      <c r="CN26" s="126"/>
      <c r="CO26" s="126" t="str">
        <f aca="false">IF(AA26="","",AA26)</f>
        <v/>
      </c>
      <c r="CP26" s="126"/>
      <c r="CQ26" s="126" t="str">
        <f aca="false">IF(AC26="","",AC26)</f>
        <v/>
      </c>
      <c r="CR26" s="126"/>
      <c r="CS26" s="127" t="str">
        <f aca="false">IF(AE26="","",AE26)</f>
        <v/>
      </c>
      <c r="CT26" s="127"/>
    </row>
    <row r="27" customFormat="false" ht="23.25" hidden="false" customHeight="true" outlineLevel="0" collapsed="false">
      <c r="A27" s="128" t="s">
        <v>40</v>
      </c>
      <c r="B27" s="128"/>
      <c r="C27" s="128"/>
      <c r="D27" s="128"/>
      <c r="E27" s="128"/>
      <c r="F27" s="128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30" t="s">
        <v>41</v>
      </c>
      <c r="S27" s="130"/>
      <c r="T27" s="36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1"/>
      <c r="AH27" s="131" t="s">
        <v>40</v>
      </c>
      <c r="AI27" s="131"/>
      <c r="AJ27" s="131"/>
      <c r="AK27" s="131"/>
      <c r="AL27" s="131"/>
      <c r="AM27" s="131"/>
      <c r="AN27" s="132" t="n">
        <f aca="false">G27</f>
        <v>0</v>
      </c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3" t="s">
        <v>41</v>
      </c>
      <c r="AZ27" s="133"/>
      <c r="BA27" s="33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35"/>
      <c r="BO27" s="134" t="s">
        <v>40</v>
      </c>
      <c r="BP27" s="134"/>
      <c r="BQ27" s="134"/>
      <c r="BR27" s="134"/>
      <c r="BS27" s="134"/>
      <c r="BT27" s="134"/>
      <c r="BU27" s="132" t="n">
        <f aca="false">G27</f>
        <v>0</v>
      </c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3" t="s">
        <v>41</v>
      </c>
      <c r="CG27" s="133"/>
      <c r="CH27" s="33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35"/>
    </row>
    <row r="28" customFormat="false" ht="23.25" hidden="false" customHeight="true" outlineLevel="0" collapsed="false">
      <c r="A28" s="135" t="s">
        <v>42</v>
      </c>
      <c r="B28" s="135"/>
      <c r="C28" s="135"/>
      <c r="D28" s="135"/>
      <c r="E28" s="135"/>
      <c r="F28" s="135"/>
      <c r="G28" s="136" t="s">
        <v>43</v>
      </c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0"/>
      <c r="S28" s="130"/>
      <c r="T28" s="36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1"/>
      <c r="AH28" s="28" t="s">
        <v>44</v>
      </c>
      <c r="AI28" s="28"/>
      <c r="AJ28" s="28"/>
      <c r="AK28" s="28"/>
      <c r="AL28" s="28"/>
      <c r="AM28" s="28"/>
      <c r="AN28" s="24"/>
      <c r="AO28" s="24"/>
      <c r="AP28" s="24"/>
      <c r="AQ28" s="24"/>
      <c r="AR28" s="24"/>
      <c r="AS28" s="24"/>
      <c r="AT28" s="24"/>
      <c r="AU28" s="24"/>
      <c r="AV28" s="24"/>
      <c r="AW28" s="137" t="s">
        <v>45</v>
      </c>
      <c r="AX28" s="137"/>
      <c r="AY28" s="133"/>
      <c r="AZ28" s="133"/>
      <c r="BA28" s="33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35"/>
      <c r="BN28" s="33"/>
      <c r="BO28" s="138"/>
      <c r="BP28" s="138"/>
      <c r="BQ28" s="138"/>
      <c r="BR28" s="138"/>
      <c r="BS28" s="138"/>
      <c r="BT28" s="138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3"/>
      <c r="CG28" s="133"/>
      <c r="CH28" s="33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35"/>
    </row>
    <row r="29" customFormat="false" ht="23.25" hidden="false" customHeight="true" outlineLevel="0" collapsed="false">
      <c r="A29" s="140" t="s">
        <v>46</v>
      </c>
      <c r="B29" s="140"/>
      <c r="C29" s="140"/>
      <c r="D29" s="140"/>
      <c r="E29" s="140"/>
      <c r="F29" s="140"/>
      <c r="G29" s="20"/>
      <c r="H29" s="141" t="s">
        <v>47</v>
      </c>
      <c r="I29" s="141"/>
      <c r="J29" s="141"/>
      <c r="K29" s="141"/>
      <c r="L29" s="141"/>
      <c r="M29" s="141"/>
      <c r="N29" s="141"/>
      <c r="O29" s="141"/>
      <c r="P29" s="141"/>
      <c r="Q29" s="21"/>
      <c r="R29" s="130"/>
      <c r="S29" s="130"/>
      <c r="T29" s="36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1"/>
      <c r="AH29" s="28"/>
      <c r="AI29" s="28"/>
      <c r="AJ29" s="28"/>
      <c r="AK29" s="28"/>
      <c r="AL29" s="28"/>
      <c r="AM29" s="28"/>
      <c r="AN29" s="20"/>
      <c r="AO29" s="20"/>
      <c r="AP29" s="20"/>
      <c r="AQ29" s="20"/>
      <c r="AR29" s="20"/>
      <c r="AS29" s="20"/>
      <c r="AT29" s="20"/>
      <c r="AU29" s="20"/>
      <c r="AV29" s="20"/>
      <c r="AW29" s="137" t="s">
        <v>33</v>
      </c>
      <c r="AX29" s="137"/>
      <c r="AY29" s="133"/>
      <c r="AZ29" s="133"/>
      <c r="BA29" s="33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35"/>
      <c r="BN29" s="33"/>
      <c r="BO29" s="142"/>
      <c r="BP29" s="142"/>
      <c r="BQ29" s="142"/>
      <c r="BR29" s="142"/>
      <c r="BS29" s="142"/>
      <c r="BT29" s="142"/>
      <c r="BU29" s="29"/>
      <c r="BV29" s="143"/>
      <c r="BW29" s="143"/>
      <c r="BX29" s="143"/>
      <c r="BY29" s="143"/>
      <c r="BZ29" s="143"/>
      <c r="CA29" s="143"/>
      <c r="CB29" s="143"/>
      <c r="CC29" s="143"/>
      <c r="CD29" s="143"/>
      <c r="CE29" s="35"/>
      <c r="CF29" s="133"/>
      <c r="CG29" s="133"/>
      <c r="CH29" s="33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35"/>
    </row>
    <row r="30" customFormat="false" ht="23.2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130"/>
      <c r="S30" s="130"/>
      <c r="T30" s="36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1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133"/>
      <c r="AZ30" s="133"/>
      <c r="BA30" s="33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35"/>
      <c r="BO30" s="144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133"/>
      <c r="CG30" s="133"/>
      <c r="CH30" s="33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35"/>
    </row>
    <row r="31" customFormat="false" ht="23.25" hidden="false" customHeight="true" outlineLevel="0" collapsed="false">
      <c r="A31" s="145" t="s">
        <v>48</v>
      </c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130"/>
      <c r="S31" s="130"/>
      <c r="T31" s="93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4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33"/>
      <c r="AZ31" s="133"/>
      <c r="BA31" s="19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1"/>
      <c r="BO31" s="145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33"/>
      <c r="CG31" s="133"/>
      <c r="CH31" s="19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1"/>
    </row>
    <row r="32" customFormat="false" ht="10.5" hidden="false" customHeight="true" outlineLevel="0" collapsed="false">
      <c r="A32" s="146" t="s">
        <v>49</v>
      </c>
      <c r="U32" s="147" t="s">
        <v>50</v>
      </c>
      <c r="V32" s="147"/>
      <c r="W32" s="147"/>
      <c r="X32" s="147"/>
      <c r="Y32" s="147"/>
      <c r="Z32" s="147"/>
      <c r="AA32" s="147"/>
      <c r="AH32" s="145" t="s">
        <v>51</v>
      </c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47" t="s">
        <v>52</v>
      </c>
      <c r="BC32" s="147"/>
      <c r="BD32" s="147"/>
      <c r="BE32" s="147"/>
      <c r="BF32" s="147"/>
      <c r="BG32" s="147"/>
      <c r="BH32" s="147"/>
      <c r="BI32" s="147"/>
      <c r="BJ32" s="1"/>
      <c r="BK32" s="1"/>
      <c r="BL32" s="1"/>
      <c r="BM32" s="1"/>
      <c r="BO32" s="145" t="s">
        <v>53</v>
      </c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47" t="s">
        <v>54</v>
      </c>
      <c r="CJ32" s="147"/>
      <c r="CK32" s="147"/>
      <c r="CL32" s="147"/>
      <c r="CM32" s="147"/>
      <c r="CN32" s="147"/>
      <c r="CO32" s="147"/>
      <c r="CP32" s="1"/>
      <c r="CQ32" s="1"/>
      <c r="CR32" s="1"/>
      <c r="CS32" s="1"/>
      <c r="CT32" s="1"/>
    </row>
    <row r="33" customFormat="false" ht="23.25" hidden="false" customHeight="true" outlineLevel="0" collapsed="false">
      <c r="U33" s="148"/>
      <c r="V33" s="148"/>
      <c r="W33" s="148"/>
      <c r="X33" s="148"/>
      <c r="Y33" s="148"/>
      <c r="Z33" s="148"/>
      <c r="AA33" s="148"/>
      <c r="AB33" s="29"/>
    </row>
  </sheetData>
  <mergeCells count="349">
    <mergeCell ref="AJ1:AU1"/>
    <mergeCell ref="BA1:BL1"/>
    <mergeCell ref="AJ2:AU2"/>
    <mergeCell ref="BN2:CA2"/>
    <mergeCell ref="B3:K3"/>
    <mergeCell ref="AG3:AG6"/>
    <mergeCell ref="AI3:AR3"/>
    <mergeCell ref="BN3:BN6"/>
    <mergeCell ref="BP3:BY3"/>
    <mergeCell ref="CU3:CU6"/>
    <mergeCell ref="A4:B4"/>
    <mergeCell ref="C4:D4"/>
    <mergeCell ref="E4:F4"/>
    <mergeCell ref="G4:H4"/>
    <mergeCell ref="I4:J4"/>
    <mergeCell ref="K4:L4"/>
    <mergeCell ref="AH4:AI4"/>
    <mergeCell ref="AJ4:AK4"/>
    <mergeCell ref="AL4:AM4"/>
    <mergeCell ref="AN4:AO4"/>
    <mergeCell ref="AP4:AQ4"/>
    <mergeCell ref="AR4:AS4"/>
    <mergeCell ref="BO4:BP4"/>
    <mergeCell ref="BQ4:BR4"/>
    <mergeCell ref="BS4:BT4"/>
    <mergeCell ref="BU4:BV4"/>
    <mergeCell ref="BW4:BX4"/>
    <mergeCell ref="BY4:BZ4"/>
    <mergeCell ref="C6:J6"/>
    <mergeCell ref="M6:AB6"/>
    <mergeCell ref="AJ6:AQ6"/>
    <mergeCell ref="AT6:BI6"/>
    <mergeCell ref="BQ6:BX6"/>
    <mergeCell ref="CA6:CQ6"/>
    <mergeCell ref="C7:J7"/>
    <mergeCell ref="AJ7:AQ7"/>
    <mergeCell ref="BQ7:BX7"/>
    <mergeCell ref="A8:N8"/>
    <mergeCell ref="O8:AF8"/>
    <mergeCell ref="AH8:AU8"/>
    <mergeCell ref="AV8:BM8"/>
    <mergeCell ref="BO8:CB8"/>
    <mergeCell ref="CC8:CT8"/>
    <mergeCell ref="A9:N9"/>
    <mergeCell ref="P9:AE9"/>
    <mergeCell ref="AH9:AU9"/>
    <mergeCell ref="AW9:BL9"/>
    <mergeCell ref="BO9:CB9"/>
    <mergeCell ref="CD9:CS9"/>
    <mergeCell ref="D11:I11"/>
    <mergeCell ref="AK11:AP11"/>
    <mergeCell ref="BR11:BW11"/>
    <mergeCell ref="D12:AB12"/>
    <mergeCell ref="AK12:BI12"/>
    <mergeCell ref="BR12:CP12"/>
    <mergeCell ref="D13:AB13"/>
    <mergeCell ref="AK13:BI13"/>
    <mergeCell ref="BR13:CP13"/>
    <mergeCell ref="D14:AB14"/>
    <mergeCell ref="AK14:BI14"/>
    <mergeCell ref="BR14:CP14"/>
    <mergeCell ref="A15:D15"/>
    <mergeCell ref="J15:Q15"/>
    <mergeCell ref="X15:AF15"/>
    <mergeCell ref="AH15:AK15"/>
    <mergeCell ref="AQ15:AX15"/>
    <mergeCell ref="BE15:BM15"/>
    <mergeCell ref="BO15:BR15"/>
    <mergeCell ref="BX15:CE15"/>
    <mergeCell ref="CL15:CT15"/>
    <mergeCell ref="A16:D17"/>
    <mergeCell ref="Y16:AE16"/>
    <mergeCell ref="AH16:AK17"/>
    <mergeCell ref="BF16:BL16"/>
    <mergeCell ref="BO16:BR17"/>
    <mergeCell ref="CM16:CS16"/>
    <mergeCell ref="A18:R18"/>
    <mergeCell ref="S18:AF18"/>
    <mergeCell ref="AH18:AY18"/>
    <mergeCell ref="AZ18:BM18"/>
    <mergeCell ref="BO18:CF18"/>
    <mergeCell ref="CG18:CT18"/>
    <mergeCell ref="A19:H19"/>
    <mergeCell ref="J19:Q19"/>
    <mergeCell ref="T19:Z20"/>
    <mergeCell ref="AA19:AA20"/>
    <mergeCell ref="AC19:AE20"/>
    <mergeCell ref="AH19:AO19"/>
    <mergeCell ref="AQ19:AX19"/>
    <mergeCell ref="BA19:BG20"/>
    <mergeCell ref="BH19:BH20"/>
    <mergeCell ref="BJ19:BL20"/>
    <mergeCell ref="BO19:BV19"/>
    <mergeCell ref="BX19:CE19"/>
    <mergeCell ref="CH19:CN20"/>
    <mergeCell ref="CO19:CO20"/>
    <mergeCell ref="CQ19:CS20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R21:AS21"/>
    <mergeCell ref="AT21:AU21"/>
    <mergeCell ref="AV21:AW21"/>
    <mergeCell ref="AX21:AY21"/>
    <mergeCell ref="AZ21:BA21"/>
    <mergeCell ref="BB21:BC21"/>
    <mergeCell ref="BD21:BE21"/>
    <mergeCell ref="BF21:BG21"/>
    <mergeCell ref="BH21:BI21"/>
    <mergeCell ref="BJ21:BK21"/>
    <mergeCell ref="BL21:BM21"/>
    <mergeCell ref="BY21:BZ21"/>
    <mergeCell ref="CA21:CB21"/>
    <mergeCell ref="CC21:CD21"/>
    <mergeCell ref="CE21:CF21"/>
    <mergeCell ref="CG21:CH21"/>
    <mergeCell ref="CI21:CJ21"/>
    <mergeCell ref="CK21:CL21"/>
    <mergeCell ref="CM21:CN21"/>
    <mergeCell ref="CO21:CP21"/>
    <mergeCell ref="CQ21:CR21"/>
    <mergeCell ref="CS21:CT21"/>
    <mergeCell ref="B22:G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I22:AN22"/>
    <mergeCell ref="AP22:AQ22"/>
    <mergeCell ref="AR22:AS22"/>
    <mergeCell ref="AT22:AU22"/>
    <mergeCell ref="AV22:AW22"/>
    <mergeCell ref="AX22:AY22"/>
    <mergeCell ref="AZ22:BA22"/>
    <mergeCell ref="BB22:BC22"/>
    <mergeCell ref="BD22:BE22"/>
    <mergeCell ref="BF22:BG22"/>
    <mergeCell ref="BH22:BI22"/>
    <mergeCell ref="BJ22:BK22"/>
    <mergeCell ref="BL22:BM22"/>
    <mergeCell ref="BP22:BU22"/>
    <mergeCell ref="BW22:BX22"/>
    <mergeCell ref="BY22:BZ22"/>
    <mergeCell ref="CA22:CB22"/>
    <mergeCell ref="CC22:CD22"/>
    <mergeCell ref="CE22:CF22"/>
    <mergeCell ref="CG22:CH22"/>
    <mergeCell ref="CI22:CJ22"/>
    <mergeCell ref="CK22:CL22"/>
    <mergeCell ref="CM22:CN22"/>
    <mergeCell ref="CO22:CP22"/>
    <mergeCell ref="CQ22:CR22"/>
    <mergeCell ref="CS22:CT22"/>
    <mergeCell ref="B23:G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I23:AN23"/>
    <mergeCell ref="AP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BH23:BI23"/>
    <mergeCell ref="BJ23:BK23"/>
    <mergeCell ref="BL23:BM23"/>
    <mergeCell ref="BP23:BU23"/>
    <mergeCell ref="BW23:BX23"/>
    <mergeCell ref="BY23:BZ23"/>
    <mergeCell ref="CA23:CB23"/>
    <mergeCell ref="CC23:CD23"/>
    <mergeCell ref="CE23:CF23"/>
    <mergeCell ref="CG23:CH23"/>
    <mergeCell ref="CI23:CJ23"/>
    <mergeCell ref="CK23:CL23"/>
    <mergeCell ref="CM23:CN23"/>
    <mergeCell ref="CO23:CP23"/>
    <mergeCell ref="CQ23:CR23"/>
    <mergeCell ref="CS23:CT23"/>
    <mergeCell ref="B24:G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I24:AN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J24:BK24"/>
    <mergeCell ref="BL24:BM24"/>
    <mergeCell ref="BP24:BU24"/>
    <mergeCell ref="BW24:BX24"/>
    <mergeCell ref="BY24:BZ24"/>
    <mergeCell ref="CA24:CB24"/>
    <mergeCell ref="CC24:CD24"/>
    <mergeCell ref="CE24:CF24"/>
    <mergeCell ref="CG24:CH24"/>
    <mergeCell ref="CI24:CJ24"/>
    <mergeCell ref="CK24:CL24"/>
    <mergeCell ref="CM24:CN24"/>
    <mergeCell ref="CO24:CP24"/>
    <mergeCell ref="CQ24:CR24"/>
    <mergeCell ref="CS24:CT24"/>
    <mergeCell ref="B25:G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I25:AN25"/>
    <mergeCell ref="AP25:AQ25"/>
    <mergeCell ref="AR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BL25:BM25"/>
    <mergeCell ref="BP25:BU25"/>
    <mergeCell ref="BW25:BX25"/>
    <mergeCell ref="BY25:BZ25"/>
    <mergeCell ref="CA25:CB25"/>
    <mergeCell ref="CC25:CD25"/>
    <mergeCell ref="CE25:CF25"/>
    <mergeCell ref="CG25:CH25"/>
    <mergeCell ref="CI25:CJ25"/>
    <mergeCell ref="CK25:CL25"/>
    <mergeCell ref="CM25:CN25"/>
    <mergeCell ref="CO25:CP25"/>
    <mergeCell ref="CQ25:CR25"/>
    <mergeCell ref="CS25:CT25"/>
    <mergeCell ref="B26:G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I26:AN26"/>
    <mergeCell ref="AP26:AQ26"/>
    <mergeCell ref="AR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J26:BK26"/>
    <mergeCell ref="BL26:BM26"/>
    <mergeCell ref="BP26:BU26"/>
    <mergeCell ref="BW26:BX26"/>
    <mergeCell ref="BY26:BZ26"/>
    <mergeCell ref="CA26:CB26"/>
    <mergeCell ref="CC26:CD26"/>
    <mergeCell ref="CE26:CF26"/>
    <mergeCell ref="CG26:CH26"/>
    <mergeCell ref="CI26:CJ26"/>
    <mergeCell ref="CK26:CL26"/>
    <mergeCell ref="CM26:CN26"/>
    <mergeCell ref="CO26:CP26"/>
    <mergeCell ref="CQ26:CR26"/>
    <mergeCell ref="CS26:CT26"/>
    <mergeCell ref="A27:F27"/>
    <mergeCell ref="G27:Q27"/>
    <mergeCell ref="R27:S31"/>
    <mergeCell ref="AH27:AM27"/>
    <mergeCell ref="AN27:AX27"/>
    <mergeCell ref="AY27:AZ31"/>
    <mergeCell ref="BO27:BT27"/>
    <mergeCell ref="BU27:CE27"/>
    <mergeCell ref="CF27:CG31"/>
    <mergeCell ref="A28:F28"/>
    <mergeCell ref="G28:Q28"/>
    <mergeCell ref="AH28:AM29"/>
    <mergeCell ref="AW28:AX28"/>
    <mergeCell ref="BO28:BT28"/>
    <mergeCell ref="BU28:CE28"/>
    <mergeCell ref="A29:F29"/>
    <mergeCell ref="H29:P29"/>
    <mergeCell ref="AW29:AX29"/>
    <mergeCell ref="BO29:BT29"/>
    <mergeCell ref="BV29:CD29"/>
    <mergeCell ref="U32:AA32"/>
    <mergeCell ref="BB32:BI32"/>
    <mergeCell ref="CI32:CO32"/>
    <mergeCell ref="U33:AA33"/>
  </mergeCells>
  <dataValidations count="4">
    <dataValidation allowBlank="true" errorStyle="stop" operator="between" showDropDown="false" showErrorMessage="true" showInputMessage="false" sqref="D11:I11 D12:AB14 A16:D17 A19:H19 J19:Q19 AC19:AE20 K22:AF26 AR22:BM26 BY22:CT26 B25:G25 G27:Q27" type="none">
      <formula1>0</formula1>
      <formula2>0</formula2>
    </dataValidation>
    <dataValidation allowBlank="true" errorStyle="stop" operator="between" showDropDown="false" showErrorMessage="true" showInputMessage="false" sqref="BA19:BG19 CH19:CN19" type="list">
      <formula1>"中予確修更決見間定定正正定込,中間,予定,確定,修正,更正,決定,見込"</formula1>
      <formula2>0</formula2>
    </dataValidation>
    <dataValidation allowBlank="true" errorStyle="stop" operator="between" showDropDown="false" showErrorMessage="true" showInputMessage="false" sqref="T19:Z20" type="list">
      <formula1>"中予確修更決見間定定正正定込,中間,予定,確定,修正,更正,決定,見込"</formula1>
      <formula2>0</formula2>
    </dataValidation>
    <dataValidation allowBlank="true" errorStyle="stop" operator="between" showDropDown="false" showErrorMessage="true" showInputMessage="false" sqref="AJ1:AU2 BA1:BL1" type="whole">
      <formula1>100</formula1>
      <formula2>99999999999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08:59:02Z</dcterms:created>
  <dc:creator/>
  <dc:description/>
  <dc:language>en-US</dc:language>
  <cp:lastModifiedBy>Administrator</cp:lastModifiedBy>
  <cp:lastPrinted>2014-08-29T02:54:04Z</cp:lastPrinted>
  <dcterms:modified xsi:type="dcterms:W3CDTF">2021-01-27T05:01:05Z</dcterms:modified>
  <cp:revision>0</cp:revision>
  <dc:subject/>
  <dc:title/>
</cp:coreProperties>
</file>